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41">
  <si>
    <t xml:space="preserve">Plan i wykonanie dochodów  Gminy Pionki                                                     na 30.06. 2011 rok              </t>
  </si>
  <si>
    <t xml:space="preserve">Tabela Nr 1</t>
  </si>
  <si>
    <t xml:space="preserve">w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 na 2011 r.</t>
  </si>
  <si>
    <t xml:space="preserve">Wykonanie </t>
  </si>
  <si>
    <t xml:space="preserve">%</t>
  </si>
  <si>
    <t xml:space="preserve">w tym :</t>
  </si>
  <si>
    <t xml:space="preserve">na 30.06.2011 r.</t>
  </si>
  <si>
    <t xml:space="preserve">bieżące</t>
  </si>
  <si>
    <t xml:space="preserve">majątkowe </t>
  </si>
  <si>
    <t xml:space="preserve">010</t>
  </si>
  <si>
    <t xml:space="preserve">01010</t>
  </si>
  <si>
    <t xml:space="preserve">0690</t>
  </si>
  <si>
    <t xml:space="preserve">Wpływy z różnych opłat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otacje celowe w ramach  programów finansowanych z udziałem środków europejskich oraz środków, o których mowa w art. 5 ust. 1 pkt 3 oraz ust 3 pkt 5 i 6 ustawy, lub płatności w ramach budżetu środków europejskich</t>
  </si>
  <si>
    <t xml:space="preserve"> Środki na dofinansowanie własnych inwestycji gmin(związków gmin), powiatów (związków powiatów), samorządów województw pozyskane z innych źródeł</t>
  </si>
  <si>
    <t xml:space="preserve">INFRASTRUKTURA WODOCIĄGOWA I SANITACYJNA  WSI</t>
  </si>
  <si>
    <t xml:space="preserve">01095</t>
  </si>
  <si>
    <t xml:space="preserve">0750</t>
  </si>
  <si>
    <t xml:space="preserve">Dochody z najmu i dzierżawy składników majątkowych Skarbu Państwa, jednostek samorządu terytorialnego lub innych jednostek zaliczanych do sektora finansów publicznych oraz umów o podobnym charakterze</t>
  </si>
  <si>
    <t xml:space="preserve">0830</t>
  </si>
  <si>
    <t xml:space="preserve">Wpływy z usług</t>
  </si>
  <si>
    <t xml:space="preserve"> Dotacje celowe otrzymane z budżetu państwa na realizację zadań bieżących z zakresu administracji rządowej oraz innych zadań zleconych ustawami</t>
  </si>
  <si>
    <t xml:space="preserve">POZOSTAŁA DZIAŁALNOŚĆ</t>
  </si>
  <si>
    <t xml:space="preserve">ROLNICTWO i ŁOWIECTWO </t>
  </si>
  <si>
    <t xml:space="preserve">Wpływy z tytułu pomocy finansowej udzielonej między jednostkami samorządu terytorialnego na dofinansowanie własnych zadań inwestycyjnych i zakupów inwestycyjnych</t>
  </si>
  <si>
    <t xml:space="preserve">DROGI PUBLICZNE GMINNE</t>
  </si>
  <si>
    <t xml:space="preserve">TRANSPORT I ŁĄCZNOŚĆ</t>
  </si>
  <si>
    <t xml:space="preserve">0470</t>
  </si>
  <si>
    <t xml:space="preserve">Wpływy z opłat za zarząd, użytkowanie i użytkowanie wieczyste nieruchomości</t>
  </si>
  <si>
    <t xml:space="preserve"> Dochody z najmu i dzierżawy składników majątkowych Skarbu Państwa, jednostek samorządu terytorialnego lub innych jednostek zaliczanych do sektora finansów publicznych oraz umów o podobnym charakterze</t>
  </si>
  <si>
    <t xml:space="preserve">0770</t>
  </si>
  <si>
    <t xml:space="preserve">Wpływy z tytułu odpłatnego nabycia prawa własności oraz prawa użytkowania wieczystego nieruchomości</t>
  </si>
  <si>
    <t xml:space="preserve">0870</t>
  </si>
  <si>
    <t xml:space="preserve">Wpływy ze sprzedaży składników majątkowych</t>
  </si>
  <si>
    <t xml:space="preserve"> Pozostałe odsetki</t>
  </si>
  <si>
    <t xml:space="preserve">GOSPODARKA GRUNTAMI I NIERUCHOMOŚCIAMI</t>
  </si>
  <si>
    <t xml:space="preserve"> GOSPODARKA  MIESZKANIOWA</t>
  </si>
  <si>
    <t xml:space="preserve">Dotacje celowe otrzymane z budżetu państwa na zadania bieżące realizowane przez gminę na podstawie porozumień z organami administracji rządowej</t>
  </si>
  <si>
    <t xml:space="preserve">CMENTARZE</t>
  </si>
  <si>
    <t xml:space="preserve">DZIAŁALNOŚĆ USŁUGOWA</t>
  </si>
  <si>
    <t xml:space="preserve">Dochody j.t.s. związane z realizacją zadań z zakresu administracji rządowej oraz innych zadań zleconych ustawami</t>
  </si>
  <si>
    <t xml:space="preserve">URZĘDY WOJEWÓDZKIE</t>
  </si>
  <si>
    <t xml:space="preserve">URZĘDY GMIN (MIAST I MIAST NA PRAWACH POWIATU)    </t>
  </si>
  <si>
    <t xml:space="preserve">SPIS POWSZECHNY I INNE</t>
  </si>
  <si>
    <t xml:space="preserve"> Wpływy z różnych dochodów</t>
  </si>
  <si>
    <t xml:space="preserve">Środki na dofinansowanie własnych zadań bieżących gmin pozyskane z innych źródeł</t>
  </si>
  <si>
    <t xml:space="preserve"> ADMINISTRACJA PUBLICZNA</t>
  </si>
  <si>
    <t xml:space="preserve">URZĘDY NACZELNYCH ORGANÓW WŁADZY PAŃSTWOWEJ, KONTROLI              I OCHRONY PRAWA</t>
  </si>
  <si>
    <t xml:space="preserve">URZĘDY NACZELNYCH ORGANÓW WŁADZY PAŃSTWOWEJ, KONTROLI I OCHRONY PRAWA ORAZ SĄDOWNICTWA</t>
  </si>
  <si>
    <t xml:space="preserve">Dotacje celowe otrzymane z budżetu państwa na realizację zadań bieżących z zakresu administracji rządowej oraz innych zadań zleconych ustawami</t>
  </si>
  <si>
    <t xml:space="preserve">OBRONA CYWILNA</t>
  </si>
  <si>
    <t xml:space="preserve">BEZPIECZEŃSTWO PUBLICZNE I OCHRONA PRZECIWPOŻAROWA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z tytułu podatków i opłat</t>
  </si>
  <si>
    <t xml:space="preserve">WPŁYWY Z PODATKU DOCHODOWEGO OD OSÓB FIZYCZNYCH</t>
  </si>
  <si>
    <t xml:space="preserve">0310</t>
  </si>
  <si>
    <t xml:space="preserve"> 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WPŁYWY Z PODATKU ROLNEGO, PODATKU LEŚNEGO, PODATKU OD CZYNNOŚCI CYWILNOPRAWNYCH, PODATKÓW I OPŁAT LOKALNYCH OD OSÓB PRAWNYCH I INNYCH JEDNOSTEK ORGANIZACYJNYCH</t>
  </si>
  <si>
    <t xml:space="preserve">Podatek od nieruchomości</t>
  </si>
  <si>
    <t xml:space="preserve">0360</t>
  </si>
  <si>
    <t xml:space="preserve">Podatek od spadków i darowizn</t>
  </si>
  <si>
    <t xml:space="preserve">Podatek od czynności cywilnoprawnych </t>
  </si>
  <si>
    <t xml:space="preserve"> WPŁYWY Z PODATKU ROLNEGO, PODATKU LEŚNEGO, PODATKU OD SPADKÓW I DAROWIZN, PODATKU OD CZYNNOŚCI CYWILNOPRAWNYCH ORAZ PODATKÓW I OPŁAT LOKALNYCH OD OSÓB FIZYCZNYCH</t>
  </si>
  <si>
    <t xml:space="preserve">0410</t>
  </si>
  <si>
    <t xml:space="preserve">Wpływy z opłaty skarbow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pobieranych przez jednostki samorządu terytorialnego na podstawie odrębnych ustaw</t>
  </si>
  <si>
    <t xml:space="preserve">WPŁYWY Z INNYCH OPŁAT STANOWIĄCYCH DOCHODY JEDNOSTEK SAMORZĄDU TERYTORIALNEGO NA PODSTAWIE USTAW</t>
  </si>
  <si>
    <t xml:space="preserve">0010</t>
  </si>
  <si>
    <t xml:space="preserve">Podatek dochodowy od osób fizycznych</t>
  </si>
  <si>
    <t xml:space="preserve">0020</t>
  </si>
  <si>
    <t xml:space="preserve"> Podatek dochodowy od osób prawnych</t>
  </si>
  <si>
    <t xml:space="preserve">UDZIAŁY GMIN W PODATKACH STANOWIĄCYCH DOCHÓD BUDŻETU PAŃSTWA</t>
  </si>
  <si>
    <t xml:space="preserve">DOCHODY OD OSÓB PRAWNYCH, OD OSÓB FIZYCZNYCH I OD INNYCH JEDNOSTEK NIE POSIADAJĄCYCH OSOBOWOŚCI PRAWNEJ ORAZ WYDATKI ZWIĄZANE Z ICH POBOREM</t>
  </si>
  <si>
    <t xml:space="preserve"> Subwencje ogólne z budżetu państwa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DLA GMIN</t>
  </si>
  <si>
    <t xml:space="preserve"> CZĘŚĆ RÓWNOWAŻĄCA SUBWENCJI OGÓLNEJ DLA GMIN</t>
  </si>
  <si>
    <t xml:space="preserve"> RÓŻNE ROZLICZENIA</t>
  </si>
  <si>
    <t xml:space="preserve">Dotacje celowe otrzymane z budżetu państwa na realizację inwestycji i zakupów inwestycyjnych własnych gmin ( związków gmin )</t>
  </si>
  <si>
    <t xml:space="preserve"> SZKOŁY PODSTAWOWE</t>
  </si>
  <si>
    <t xml:space="preserve">GIMNAZJA</t>
  </si>
  <si>
    <t xml:space="preserve">0580</t>
  </si>
  <si>
    <t xml:space="preserve">Grzywny i innekary pieniężne od osób prawnych i innych jednostek organizacyjnych</t>
  </si>
  <si>
    <t xml:space="preserve">DOWOŻENIE UCZNIÓW DO SZKÓŁ</t>
  </si>
  <si>
    <t xml:space="preserve">ZESPOŁY OBSŁUGI EKONOMCZNO-ADMINISTRACYJNEJ SZKÓŁ</t>
  </si>
  <si>
    <t xml:space="preserve">OŚWIATA I WYCHOWANIE</t>
  </si>
  <si>
    <t xml:space="preserve">Zwrot dotacji wykorzystanych niezgodnie z przeznaczeniem lub pobranej w nadmiernej wysokości</t>
  </si>
  <si>
    <t xml:space="preserve">ŚWIADCZENIA RODZINNE, ŚWIADCZENIA Z FUNDUSZU ALIMENTACYJNEGO ORAZ SKŁADKI NA UBEZPIECZENIA EMERYTALNE I RENTOWE Z UBEZPIECZENIA SPOŁECZNEGO</t>
  </si>
  <si>
    <t xml:space="preserve">Dotacje celowe otrzymane z budżetu państwa na realizację własnych zadań bieżących gmin(związków gmin)</t>
  </si>
  <si>
    <t xml:space="preserve">SKŁADKI NA UBEZPIECZENIA ZDROWOTNE OPŁACANE ZA OSOBY POBIERAJĄCE NIEKTÓRE ŚWIADCZENIA Z POMOCY SPOŁECZNEJ, NIEKTÓRE ŚWIADCZENIA RODZINNE ORAZ ZA OSOBY UCZESTNICZĄCE W ZAJĘCIACH W CENTRUM INTEGRACJI SPOŁECZNEJ</t>
  </si>
  <si>
    <t xml:space="preserve">ZASIŁKI I POMOC W NATURZE ORAZ SKŁADKI NA UBEZPIECZENIA EMERYTALNE I RENTOWE</t>
  </si>
  <si>
    <t xml:space="preserve">ZASIŁKI STAŁE</t>
  </si>
  <si>
    <t xml:space="preserve">0920 </t>
  </si>
  <si>
    <t xml:space="preserve">OŚRODKI POMOCY SPOŁECZNEJ</t>
  </si>
  <si>
    <t xml:space="preserve">USŁUGI OPIEKUŃCZE                                                                                                                                                     I SPECJALISTYCZNE USŁUGI OPIEKUŃCZE</t>
  </si>
  <si>
    <t xml:space="preserve">POMOC SPOŁECZNA</t>
  </si>
  <si>
    <t xml:space="preserve">POZOSTAŁE ZADANIA W ZAKRESIE POLITYKI SPOŁECZNEJ</t>
  </si>
  <si>
    <t xml:space="preserve">POMOC MATERIALNA DLA UCZNIÓW</t>
  </si>
  <si>
    <t xml:space="preserve">EDUKACYJNA OPIEKA WYCHOWAWCZA</t>
  </si>
  <si>
    <t xml:space="preserve">WPŁYWY I WYDATKI ZWIĄZANE Z GROMADZENIEM ŚRODKÓW Z OPŁAT I KAR ZA KORZYSTANIE ZE ŚRODOWISKA</t>
  </si>
  <si>
    <t xml:space="preserve">GOSPODARKA KOMUNALNA I OCHRONA ŚRODOWISKA</t>
  </si>
  <si>
    <t xml:space="preserve"> </t>
  </si>
  <si>
    <t xml:space="preserve">OBIEKTY SPORTOWE</t>
  </si>
  <si>
    <t xml:space="preserve">Dotacje z funduszy celowych na finansowanie lub dofinansowanie kosztów realizacji inwestycji i zakupów inwestycyjnych jednostek sektora finansow publicznych</t>
  </si>
  <si>
    <t xml:space="preserve">KULTURA FIZYCZNA I SPORT</t>
  </si>
  <si>
    <t xml:space="preserve">Dochody ogółem</t>
  </si>
  <si>
    <t xml:space="preserve">1) Dotacje ogółem, w tym:</t>
  </si>
  <si>
    <t xml:space="preserve">a)</t>
  </si>
  <si>
    <t xml:space="preserve">Dotacje na realizację zadań z zakresu administracji rządowej</t>
  </si>
  <si>
    <t xml:space="preserve">b)</t>
  </si>
  <si>
    <t xml:space="preserve">Dotacje na zadania realizowane w drodze  umów i porozumień między jednostkami samorządu teryt.</t>
  </si>
  <si>
    <t xml:space="preserve">c)</t>
  </si>
  <si>
    <t xml:space="preserve">Dotacje na realizację  zadań finansowanych ze środków UE</t>
  </si>
  <si>
    <t xml:space="preserve">2) Dochody </t>
  </si>
  <si>
    <t xml:space="preserve">z opłat z tytułu zezwoleń na sprzesaż napojów</t>
  </si>
  <si>
    <t xml:space="preserve">alkoholowych</t>
  </si>
  <si>
    <t xml:space="preserve">WÓJT GMINY PIONKI</t>
  </si>
  <si>
    <t xml:space="preserve">Mirosław Ziól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true" showOutlineSymbols="true" defaultGridColor="true" view="normal" topLeftCell="A141" colorId="64" zoomScale="100" zoomScaleNormal="100" zoomScalePageLayoutView="100" workbookViewId="0">
      <selection pane="topLeft" activeCell="D138" activeCellId="0" sqref="D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33.41"/>
    <col collapsed="false" customWidth="true" hidden="false" outlineLevel="0" max="5" min="5" style="0" width="14.28"/>
    <col collapsed="false" customWidth="true" hidden="false" outlineLevel="0" max="6" min="6" style="0" width="16.13"/>
    <col collapsed="false" customWidth="true" hidden="false" outlineLevel="0" max="7" min="7" style="0" width="7.7"/>
    <col collapsed="false" customWidth="true" hidden="false" outlineLevel="0" max="8" min="8" style="0" width="15.85"/>
    <col collapsed="false" customWidth="true" hidden="false" outlineLevel="0" max="9" min="9" style="0" width="14.99"/>
  </cols>
  <sheetData>
    <row r="1" customFormat="false" ht="49.5" hidden="false" customHeight="true" outlineLevel="0" collapsed="false">
      <c r="B1" s="1" t="s">
        <v>0</v>
      </c>
      <c r="C1" s="1"/>
      <c r="D1" s="1"/>
      <c r="E1" s="1"/>
      <c r="H1" s="0" t="s">
        <v>1</v>
      </c>
      <c r="I1" s="2"/>
    </row>
    <row r="2" customFormat="false" ht="18" hidden="false" customHeight="false" outlineLevel="0" collapsed="false">
      <c r="B2" s="3"/>
      <c r="C2" s="3"/>
      <c r="D2" s="3"/>
      <c r="I2" s="4"/>
    </row>
    <row r="3" customFormat="false" ht="13.5" hidden="false" customHeight="false" outlineLevel="0" collapsed="false">
      <c r="H3" s="0" t="s">
        <v>2</v>
      </c>
      <c r="I3" s="5"/>
    </row>
    <row r="4" s="5" customFormat="true" ht="1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8" t="s">
        <v>7</v>
      </c>
      <c r="F4" s="9" t="s">
        <v>8</v>
      </c>
      <c r="G4" s="10" t="s">
        <v>9</v>
      </c>
      <c r="H4" s="11" t="s">
        <v>10</v>
      </c>
      <c r="I4" s="11"/>
    </row>
    <row r="5" s="5" customFormat="true" ht="15" hidden="false" customHeight="true" outlineLevel="0" collapsed="false">
      <c r="A5" s="6"/>
      <c r="B5" s="6"/>
      <c r="C5" s="6"/>
      <c r="D5" s="7"/>
      <c r="E5" s="8"/>
      <c r="F5" s="12"/>
      <c r="G5" s="10"/>
      <c r="H5" s="11"/>
      <c r="I5" s="11"/>
    </row>
    <row r="6" s="5" customFormat="true" ht="15" hidden="false" customHeight="true" outlineLevel="0" collapsed="false">
      <c r="A6" s="13"/>
      <c r="B6" s="14"/>
      <c r="C6" s="15"/>
      <c r="D6" s="16"/>
      <c r="E6" s="8"/>
      <c r="F6" s="17" t="s">
        <v>11</v>
      </c>
      <c r="G6" s="10"/>
      <c r="H6" s="18" t="s">
        <v>12</v>
      </c>
      <c r="I6" s="19" t="s">
        <v>13</v>
      </c>
    </row>
    <row r="7" s="22" customFormat="true" ht="8.1" hidden="false" customHeight="true" outlineLevel="0" collapsed="false">
      <c r="A7" s="20" t="n">
        <v>1</v>
      </c>
      <c r="B7" s="20" t="n">
        <v>2</v>
      </c>
      <c r="C7" s="21" t="n">
        <v>3</v>
      </c>
      <c r="D7" s="20" t="n">
        <v>4</v>
      </c>
      <c r="E7" s="21" t="n">
        <v>5</v>
      </c>
      <c r="F7" s="21" t="n">
        <v>6</v>
      </c>
      <c r="G7" s="21" t="n">
        <v>7</v>
      </c>
      <c r="H7" s="20" t="n">
        <v>8</v>
      </c>
      <c r="I7" s="20" t="n">
        <v>9</v>
      </c>
    </row>
    <row r="8" customFormat="false" ht="18" hidden="false" customHeight="true" outlineLevel="0" collapsed="false">
      <c r="A8" s="23" t="s">
        <v>14</v>
      </c>
      <c r="B8" s="23" t="s">
        <v>15</v>
      </c>
      <c r="C8" s="23" t="s">
        <v>16</v>
      </c>
      <c r="D8" s="24" t="s">
        <v>17</v>
      </c>
      <c r="E8" s="25" t="n">
        <v>50</v>
      </c>
      <c r="F8" s="25" t="n">
        <v>0</v>
      </c>
      <c r="G8" s="26" t="n">
        <f aca="false">IF(E8=0,"-",100*F8/E8)</f>
        <v>0</v>
      </c>
      <c r="H8" s="25" t="n">
        <v>0</v>
      </c>
      <c r="I8" s="27"/>
    </row>
    <row r="9" customFormat="false" ht="16.5" hidden="false" customHeight="true" outlineLevel="0" collapsed="false">
      <c r="A9" s="28"/>
      <c r="B9" s="23"/>
      <c r="C9" s="23" t="s">
        <v>18</v>
      </c>
      <c r="D9" s="24" t="s">
        <v>19</v>
      </c>
      <c r="E9" s="25" t="n">
        <v>1000</v>
      </c>
      <c r="F9" s="25" t="n">
        <v>309.25</v>
      </c>
      <c r="G9" s="26" t="n">
        <f aca="false">IF(E9=0,"-",100*F9/E9)</f>
        <v>30.925</v>
      </c>
      <c r="H9" s="25" t="n">
        <v>309.25</v>
      </c>
      <c r="I9" s="29"/>
    </row>
    <row r="10" customFormat="false" ht="12" hidden="false" customHeight="true" outlineLevel="0" collapsed="false">
      <c r="A10" s="28"/>
      <c r="B10" s="23"/>
      <c r="C10" s="23" t="s">
        <v>20</v>
      </c>
      <c r="D10" s="23" t="s">
        <v>21</v>
      </c>
      <c r="E10" s="29" t="n">
        <v>820319</v>
      </c>
      <c r="F10" s="29" t="n">
        <v>584725.34</v>
      </c>
      <c r="G10" s="26" t="n">
        <f aca="false">IF(E10=0,"-",100*F10/E10)</f>
        <v>71.2802385413479</v>
      </c>
      <c r="H10" s="29" t="n">
        <v>584725.34</v>
      </c>
      <c r="I10" s="29"/>
    </row>
    <row r="11" customFormat="false" ht="80.25" hidden="false" customHeight="true" outlineLevel="0" collapsed="false">
      <c r="A11" s="28"/>
      <c r="B11" s="23"/>
      <c r="C11" s="30" t="n">
        <v>6207</v>
      </c>
      <c r="D11" s="24" t="s">
        <v>22</v>
      </c>
      <c r="E11" s="27" t="n">
        <v>2457845</v>
      </c>
      <c r="F11" s="27" t="n">
        <v>0</v>
      </c>
      <c r="G11" s="26" t="n">
        <f aca="false">IF(E11=0,"-",100*F11/E11)</f>
        <v>0</v>
      </c>
      <c r="H11" s="27" t="n">
        <v>0</v>
      </c>
      <c r="I11" s="27"/>
    </row>
    <row r="12" customFormat="false" ht="63.75" hidden="false" customHeight="true" outlineLevel="0" collapsed="false">
      <c r="A12" s="28"/>
      <c r="B12" s="23"/>
      <c r="C12" s="30" t="n">
        <v>6290</v>
      </c>
      <c r="D12" s="24" t="s">
        <v>23</v>
      </c>
      <c r="E12" s="29" t="n">
        <v>615000</v>
      </c>
      <c r="F12" s="29" t="n">
        <v>185092.99</v>
      </c>
      <c r="G12" s="26" t="n">
        <f aca="false">IF(E12=0,"-",100*F12/E12)</f>
        <v>30.0964211382114</v>
      </c>
      <c r="H12" s="31"/>
      <c r="I12" s="29" t="n">
        <v>185092.99</v>
      </c>
    </row>
    <row r="13" customFormat="false" ht="24.75" hidden="false" customHeight="true" outlineLevel="0" collapsed="false">
      <c r="A13" s="28"/>
      <c r="B13" s="23" t="s">
        <v>15</v>
      </c>
      <c r="C13" s="23"/>
      <c r="D13" s="24" t="s">
        <v>24</v>
      </c>
      <c r="E13" s="25" t="n">
        <f aca="false">SUM(E8:E12)</f>
        <v>3894214</v>
      </c>
      <c r="F13" s="25" t="n">
        <f aca="false">SUM(F8:F12)</f>
        <v>770127.58</v>
      </c>
      <c r="G13" s="26" t="n">
        <f aca="false">IF(E13=0,"-",100*F13/E13)</f>
        <v>19.7762007943066</v>
      </c>
      <c r="H13" s="31" t="n">
        <f aca="false">SUM(H8:H10)</f>
        <v>585034.59</v>
      </c>
      <c r="I13" s="31" t="n">
        <f aca="false">I12</f>
        <v>185092.99</v>
      </c>
    </row>
    <row r="14" customFormat="false" ht="92.25" hidden="false" customHeight="true" outlineLevel="0" collapsed="false">
      <c r="A14" s="28"/>
      <c r="B14" s="32" t="s">
        <v>25</v>
      </c>
      <c r="C14" s="23" t="s">
        <v>26</v>
      </c>
      <c r="D14" s="24" t="s">
        <v>27</v>
      </c>
      <c r="E14" s="29" t="n">
        <v>2800</v>
      </c>
      <c r="F14" s="29" t="n">
        <v>1954.15</v>
      </c>
      <c r="G14" s="26" t="n">
        <f aca="false">IF(E14=0,"-",100*F14/E14)</f>
        <v>69.7910714285714</v>
      </c>
      <c r="H14" s="29" t="n">
        <v>1954.15</v>
      </c>
      <c r="I14" s="33"/>
    </row>
    <row r="15" customFormat="false" ht="20.1" hidden="false" customHeight="true" outlineLevel="0" collapsed="false">
      <c r="A15" s="28"/>
      <c r="B15" s="23"/>
      <c r="C15" s="23" t="s">
        <v>28</v>
      </c>
      <c r="D15" s="24" t="s">
        <v>29</v>
      </c>
      <c r="E15" s="29" t="n">
        <v>865000</v>
      </c>
      <c r="F15" s="29" t="n">
        <v>358385.44</v>
      </c>
      <c r="G15" s="26" t="n">
        <f aca="false">IF(E15=0,"-",100*F15/E15)</f>
        <v>41.4318427745665</v>
      </c>
      <c r="H15" s="29" t="n">
        <v>358385.44</v>
      </c>
      <c r="I15" s="29"/>
    </row>
    <row r="16" customFormat="false" ht="20.1" hidden="false" customHeight="true" outlineLevel="0" collapsed="false">
      <c r="A16" s="28"/>
      <c r="B16" s="23"/>
      <c r="C16" s="23" t="s">
        <v>18</v>
      </c>
      <c r="D16" s="24" t="s">
        <v>19</v>
      </c>
      <c r="E16" s="34" t="n">
        <v>2000</v>
      </c>
      <c r="F16" s="34" t="n">
        <v>1202.88</v>
      </c>
      <c r="G16" s="26" t="n">
        <f aca="false">IF(E16=0,"-",100*F16/E16)</f>
        <v>60.144</v>
      </c>
      <c r="H16" s="34" t="n">
        <v>1202.88</v>
      </c>
      <c r="I16" s="29"/>
    </row>
    <row r="17" customFormat="false" ht="20.1" hidden="false" customHeight="true" outlineLevel="0" collapsed="false">
      <c r="A17" s="28"/>
      <c r="B17" s="23"/>
      <c r="C17" s="23" t="s">
        <v>20</v>
      </c>
      <c r="D17" s="24" t="s">
        <v>21</v>
      </c>
      <c r="E17" s="34" t="n">
        <v>6600</v>
      </c>
      <c r="F17" s="34" t="n">
        <v>3000</v>
      </c>
      <c r="G17" s="26" t="n">
        <f aca="false">IF(E17=0,"-",100*F17/E17)</f>
        <v>45.4545454545455</v>
      </c>
      <c r="H17" s="34" t="n">
        <v>3000</v>
      </c>
      <c r="I17" s="29"/>
    </row>
    <row r="18" customFormat="false" ht="52.5" hidden="false" customHeight="true" outlineLevel="0" collapsed="false">
      <c r="A18" s="28"/>
      <c r="B18" s="23"/>
      <c r="C18" s="23" t="n">
        <v>2010</v>
      </c>
      <c r="D18" s="24" t="s">
        <v>30</v>
      </c>
      <c r="E18" s="34" t="n">
        <v>51036.22</v>
      </c>
      <c r="F18" s="34" t="n">
        <v>50723.08</v>
      </c>
      <c r="G18" s="26" t="n">
        <f aca="false">IF(E18=0,"-",100*F18/E18)</f>
        <v>99.3864357509236</v>
      </c>
      <c r="H18" s="34" t="n">
        <v>50723.08</v>
      </c>
      <c r="I18" s="29"/>
    </row>
    <row r="19" customFormat="false" ht="20.1" hidden="false" customHeight="true" outlineLevel="0" collapsed="false">
      <c r="A19" s="28"/>
      <c r="B19" s="23" t="s">
        <v>25</v>
      </c>
      <c r="C19" s="23"/>
      <c r="D19" s="24" t="s">
        <v>31</v>
      </c>
      <c r="E19" s="29" t="n">
        <f aca="false">SUM(E14:E18)</f>
        <v>927436.22</v>
      </c>
      <c r="F19" s="29" t="n">
        <f aca="false">SUM(F14:F18)</f>
        <v>415265.55</v>
      </c>
      <c r="G19" s="26" t="n">
        <f aca="false">IF(E19=0,"-",100*F19/E19)</f>
        <v>44.7756450572957</v>
      </c>
      <c r="H19" s="29" t="n">
        <f aca="false">SUM(H14:H18)</f>
        <v>415265.55</v>
      </c>
      <c r="I19" s="29"/>
    </row>
    <row r="20" customFormat="false" ht="20.1" hidden="false" customHeight="true" outlineLevel="0" collapsed="false">
      <c r="A20" s="35" t="s">
        <v>14</v>
      </c>
      <c r="B20" s="36"/>
      <c r="C20" s="36"/>
      <c r="D20" s="36" t="s">
        <v>32</v>
      </c>
      <c r="E20" s="37" t="n">
        <f aca="false">SUM(E13+E19)</f>
        <v>4821650.22</v>
      </c>
      <c r="F20" s="38" t="n">
        <f aca="false">F19+F13</f>
        <v>1185393.13</v>
      </c>
      <c r="G20" s="26" t="n">
        <f aca="false">IF(E20=0,"-",100*F20/E20)</f>
        <v>24.5848013836226</v>
      </c>
      <c r="H20" s="39" t="n">
        <f aca="false">H19+H13</f>
        <v>1000300.14</v>
      </c>
      <c r="I20" s="37" t="n">
        <f aca="false">I13</f>
        <v>185092.99</v>
      </c>
    </row>
    <row r="21" customFormat="false" ht="78.75" hidden="false" customHeight="true" outlineLevel="0" collapsed="false">
      <c r="A21" s="28"/>
      <c r="B21" s="23"/>
      <c r="C21" s="23" t="n">
        <v>6300</v>
      </c>
      <c r="D21" s="24" t="s">
        <v>33</v>
      </c>
      <c r="E21" s="34" t="n">
        <v>85000</v>
      </c>
      <c r="F21" s="34" t="n">
        <v>85000</v>
      </c>
      <c r="G21" s="26" t="n">
        <f aca="false">IF(E21=0,"-",100*F21/E21)</f>
        <v>100</v>
      </c>
      <c r="H21" s="31"/>
      <c r="I21" s="34" t="n">
        <v>85000</v>
      </c>
    </row>
    <row r="22" customFormat="false" ht="15" hidden="false" customHeight="true" outlineLevel="0" collapsed="false">
      <c r="A22" s="40"/>
      <c r="B22" s="23" t="n">
        <v>60016</v>
      </c>
      <c r="C22" s="23"/>
      <c r="D22" s="24" t="s">
        <v>34</v>
      </c>
      <c r="E22" s="41" t="n">
        <f aca="false">E21</f>
        <v>85000</v>
      </c>
      <c r="F22" s="41" t="n">
        <f aca="false">F21</f>
        <v>85000</v>
      </c>
      <c r="G22" s="26" t="n">
        <f aca="false">IF(E22=0,"-",100*F22/E22)</f>
        <v>100</v>
      </c>
      <c r="H22" s="42"/>
      <c r="I22" s="43" t="n">
        <f aca="false">I21</f>
        <v>85000</v>
      </c>
    </row>
    <row r="23" customFormat="false" ht="25.5" hidden="false" customHeight="true" outlineLevel="0" collapsed="false">
      <c r="A23" s="40" t="n">
        <v>600</v>
      </c>
      <c r="B23" s="44"/>
      <c r="C23" s="45"/>
      <c r="D23" s="46" t="s">
        <v>35</v>
      </c>
      <c r="E23" s="47" t="n">
        <f aca="false">E22</f>
        <v>85000</v>
      </c>
      <c r="F23" s="47" t="n">
        <f aca="false">F22</f>
        <v>85000</v>
      </c>
      <c r="G23" s="26" t="n">
        <f aca="false">IF(E23=0,"-",100*F23/E23)</f>
        <v>100</v>
      </c>
      <c r="H23" s="48"/>
      <c r="I23" s="37" t="n">
        <f aca="false">I22</f>
        <v>85000</v>
      </c>
    </row>
    <row r="24" customFormat="false" ht="38.25" hidden="false" customHeight="false" outlineLevel="0" collapsed="false">
      <c r="A24" s="23" t="n">
        <v>700</v>
      </c>
      <c r="B24" s="23" t="n">
        <v>70005</v>
      </c>
      <c r="C24" s="23" t="s">
        <v>36</v>
      </c>
      <c r="D24" s="24" t="s">
        <v>37</v>
      </c>
      <c r="E24" s="29" t="n">
        <v>2300</v>
      </c>
      <c r="F24" s="29" t="n">
        <v>2277.75</v>
      </c>
      <c r="G24" s="26" t="n">
        <f aca="false">IF(E24=0,"-",100*F24/E24)</f>
        <v>99.0326086956522</v>
      </c>
      <c r="H24" s="29" t="n">
        <v>2277.75</v>
      </c>
      <c r="I24" s="29"/>
    </row>
    <row r="25" customFormat="false" ht="89.25" hidden="false" customHeight="false" outlineLevel="0" collapsed="false">
      <c r="A25" s="28"/>
      <c r="B25" s="23"/>
      <c r="C25" s="23" t="s">
        <v>26</v>
      </c>
      <c r="D25" s="24" t="s">
        <v>38</v>
      </c>
      <c r="E25" s="29" t="n">
        <v>93336</v>
      </c>
      <c r="F25" s="29" t="n">
        <v>29165.2</v>
      </c>
      <c r="G25" s="26" t="n">
        <f aca="false">IF(E25=0,"-",100*F25/E25)</f>
        <v>31.2475357846919</v>
      </c>
      <c r="H25" s="29" t="n">
        <v>29165.2</v>
      </c>
      <c r="I25" s="29"/>
    </row>
    <row r="26" customFormat="false" ht="51" hidden="false" customHeight="false" outlineLevel="0" collapsed="false">
      <c r="A26" s="28"/>
      <c r="B26" s="23"/>
      <c r="C26" s="23" t="s">
        <v>39</v>
      </c>
      <c r="D26" s="24" t="s">
        <v>40</v>
      </c>
      <c r="E26" s="29" t="n">
        <v>114800</v>
      </c>
      <c r="F26" s="29" t="n">
        <v>61220</v>
      </c>
      <c r="G26" s="26" t="n">
        <f aca="false">IF(E26=0,"-",100*F26/E26)</f>
        <v>53.3275261324042</v>
      </c>
      <c r="H26" s="29"/>
      <c r="I26" s="29" t="n">
        <v>61220</v>
      </c>
    </row>
    <row r="27" customFormat="false" ht="30.75" hidden="false" customHeight="true" outlineLevel="0" collapsed="false">
      <c r="A27" s="28"/>
      <c r="B27" s="23"/>
      <c r="C27" s="23" t="s">
        <v>41</v>
      </c>
      <c r="D27" s="24" t="s">
        <v>42</v>
      </c>
      <c r="E27" s="29" t="n">
        <v>5800</v>
      </c>
      <c r="F27" s="29" t="n">
        <v>4893.52</v>
      </c>
      <c r="G27" s="26" t="n">
        <f aca="false">IF(E27=0,"-",100*F27/E27)</f>
        <v>84.3710344827586</v>
      </c>
      <c r="H27" s="29" t="n">
        <v>0</v>
      </c>
      <c r="I27" s="29" t="n">
        <v>4893.52</v>
      </c>
    </row>
    <row r="28" customFormat="false" ht="12.75" hidden="false" customHeight="false" outlineLevel="0" collapsed="false">
      <c r="A28" s="28"/>
      <c r="B28" s="23"/>
      <c r="C28" s="23" t="s">
        <v>18</v>
      </c>
      <c r="D28" s="24" t="s">
        <v>43</v>
      </c>
      <c r="E28" s="29" t="n">
        <v>30</v>
      </c>
      <c r="F28" s="29" t="n">
        <v>3.17</v>
      </c>
      <c r="G28" s="26" t="n">
        <f aca="false">IF(E28=0,"-",100*F28/E28)</f>
        <v>10.5666666666667</v>
      </c>
      <c r="H28" s="29" t="n">
        <v>3.17</v>
      </c>
      <c r="I28" s="29"/>
    </row>
    <row r="29" customFormat="false" ht="12.75" hidden="false" customHeight="false" outlineLevel="0" collapsed="false">
      <c r="A29" s="28"/>
      <c r="B29" s="23"/>
      <c r="C29" s="23" t="s">
        <v>20</v>
      </c>
      <c r="D29" s="24" t="s">
        <v>21</v>
      </c>
      <c r="E29" s="29" t="n">
        <v>4000</v>
      </c>
      <c r="F29" s="29" t="n">
        <v>2213.34</v>
      </c>
      <c r="G29" s="26" t="n">
        <f aca="false">IF(E29=0,"-",100*F29/E29)</f>
        <v>55.3335</v>
      </c>
      <c r="H29" s="29" t="n">
        <v>2213.34</v>
      </c>
      <c r="I29" s="29"/>
    </row>
    <row r="30" customFormat="false" ht="25.5" hidden="false" customHeight="false" outlineLevel="0" collapsed="false">
      <c r="A30" s="28"/>
      <c r="B30" s="23" t="n">
        <v>70005</v>
      </c>
      <c r="C30" s="23"/>
      <c r="D30" s="24" t="s">
        <v>44</v>
      </c>
      <c r="E30" s="29" t="n">
        <f aca="false">SUM(E24:E29)</f>
        <v>220266</v>
      </c>
      <c r="F30" s="29" t="n">
        <f aca="false">SUM(F24:F29)</f>
        <v>99772.98</v>
      </c>
      <c r="G30" s="26" t="n">
        <f aca="false">IF(E30=0,"-",100*F30/E30)</f>
        <v>45.2965868540764</v>
      </c>
      <c r="H30" s="29" t="n">
        <f aca="false">SUM(H24:H29)</f>
        <v>33659.46</v>
      </c>
      <c r="I30" s="29" t="n">
        <f aca="false">I26+I27</f>
        <v>66113.52</v>
      </c>
    </row>
    <row r="31" customFormat="false" ht="12.75" hidden="false" customHeight="false" outlineLevel="0" collapsed="false">
      <c r="A31" s="49" t="n">
        <v>700</v>
      </c>
      <c r="B31" s="36"/>
      <c r="C31" s="36"/>
      <c r="D31" s="50" t="s">
        <v>45</v>
      </c>
      <c r="E31" s="47" t="n">
        <f aca="false">E30</f>
        <v>220266</v>
      </c>
      <c r="F31" s="47" t="n">
        <f aca="false">F30</f>
        <v>99772.98</v>
      </c>
      <c r="G31" s="26" t="n">
        <f aca="false">IF(E31=0,"-",100*F31/E31)</f>
        <v>45.2965868540764</v>
      </c>
      <c r="H31" s="51" t="n">
        <f aca="false">H30</f>
        <v>33659.46</v>
      </c>
      <c r="I31" s="38" t="n">
        <f aca="false">I30</f>
        <v>66113.52</v>
      </c>
    </row>
    <row r="32" customFormat="false" ht="63.75" hidden="false" customHeight="false" outlineLevel="0" collapsed="false">
      <c r="A32" s="49"/>
      <c r="B32" s="36"/>
      <c r="C32" s="23" t="n">
        <v>2020</v>
      </c>
      <c r="D32" s="24" t="s">
        <v>46</v>
      </c>
      <c r="E32" s="41" t="n">
        <v>10000</v>
      </c>
      <c r="F32" s="41"/>
      <c r="G32" s="52"/>
      <c r="H32" s="42"/>
      <c r="I32" s="53"/>
    </row>
    <row r="33" customFormat="false" ht="12.75" hidden="false" customHeight="false" outlineLevel="0" collapsed="false">
      <c r="A33" s="49"/>
      <c r="B33" s="23" t="n">
        <v>71035</v>
      </c>
      <c r="C33" s="23"/>
      <c r="D33" s="24" t="s">
        <v>47</v>
      </c>
      <c r="E33" s="41" t="n">
        <f aca="false">E32</f>
        <v>10000</v>
      </c>
      <c r="F33" s="41" t="n">
        <f aca="false">F32</f>
        <v>0</v>
      </c>
      <c r="G33" s="52"/>
      <c r="H33" s="42" t="n">
        <f aca="false">H32</f>
        <v>0</v>
      </c>
      <c r="I33" s="53"/>
    </row>
    <row r="34" customFormat="false" ht="12.75" hidden="false" customHeight="false" outlineLevel="0" collapsed="false">
      <c r="A34" s="49" t="n">
        <v>710</v>
      </c>
      <c r="B34" s="36"/>
      <c r="C34" s="36"/>
      <c r="D34" s="50" t="s">
        <v>48</v>
      </c>
      <c r="E34" s="47" t="n">
        <f aca="false">E33</f>
        <v>10000</v>
      </c>
      <c r="F34" s="47" t="n">
        <f aca="false">F33</f>
        <v>0</v>
      </c>
      <c r="G34" s="26"/>
      <c r="H34" s="51" t="n">
        <f aca="false">H33</f>
        <v>0</v>
      </c>
      <c r="I34" s="38"/>
    </row>
    <row r="35" customFormat="false" ht="63.75" hidden="false" customHeight="false" outlineLevel="0" collapsed="false">
      <c r="A35" s="23" t="n">
        <v>750</v>
      </c>
      <c r="B35" s="23" t="n">
        <v>75011</v>
      </c>
      <c r="C35" s="23" t="n">
        <v>2010</v>
      </c>
      <c r="D35" s="24" t="s">
        <v>30</v>
      </c>
      <c r="E35" s="29" t="n">
        <v>57920</v>
      </c>
      <c r="F35" s="29" t="n">
        <v>31185</v>
      </c>
      <c r="G35" s="26" t="n">
        <f aca="false">IF(E35=0,"-",100*F35/E35)</f>
        <v>53.8415055248619</v>
      </c>
      <c r="H35" s="29" t="n">
        <v>31185</v>
      </c>
      <c r="I35" s="29"/>
    </row>
    <row r="36" customFormat="false" ht="51" hidden="false" customHeight="false" outlineLevel="0" collapsed="false">
      <c r="A36" s="28"/>
      <c r="B36" s="23"/>
      <c r="C36" s="23" t="n">
        <v>2360</v>
      </c>
      <c r="D36" s="24" t="s">
        <v>49</v>
      </c>
      <c r="E36" s="29" t="n">
        <v>6</v>
      </c>
      <c r="F36" s="29" t="n">
        <v>1.55</v>
      </c>
      <c r="G36" s="26" t="n">
        <f aca="false">IF(E36=0,"-",100*F36/E36)</f>
        <v>25.8333333333333</v>
      </c>
      <c r="H36" s="29" t="n">
        <v>1.55</v>
      </c>
      <c r="I36" s="29"/>
    </row>
    <row r="37" customFormat="false" ht="12.75" hidden="false" customHeight="false" outlineLevel="0" collapsed="false">
      <c r="A37" s="28"/>
      <c r="B37" s="23" t="n">
        <v>75011</v>
      </c>
      <c r="C37" s="23"/>
      <c r="D37" s="24" t="s">
        <v>50</v>
      </c>
      <c r="E37" s="29" t="n">
        <f aca="false">SUM(E35+E36)</f>
        <v>57926</v>
      </c>
      <c r="F37" s="29" t="n">
        <f aca="false">F35+F36</f>
        <v>31186.55</v>
      </c>
      <c r="G37" s="26" t="n">
        <f aca="false">IF(E37=0,"-",100*F37/E37)</f>
        <v>53.8386044263371</v>
      </c>
      <c r="H37" s="29" t="n">
        <f aca="false">H35+H36</f>
        <v>31186.55</v>
      </c>
      <c r="I37" s="29"/>
    </row>
    <row r="38" customFormat="false" ht="12.75" hidden="false" customHeight="false" outlineLevel="0" collapsed="false">
      <c r="A38" s="28"/>
      <c r="B38" s="23" t="n">
        <v>75023</v>
      </c>
      <c r="C38" s="23" t="s">
        <v>18</v>
      </c>
      <c r="D38" s="24" t="s">
        <v>19</v>
      </c>
      <c r="E38" s="29" t="n">
        <v>99670</v>
      </c>
      <c r="F38" s="29" t="n">
        <v>15480.82</v>
      </c>
      <c r="G38" s="26" t="n">
        <f aca="false">IF(E38=0,"-",100*F38/E38)</f>
        <v>15.532075850306</v>
      </c>
      <c r="H38" s="29" t="n">
        <v>15480.82</v>
      </c>
      <c r="I38" s="29"/>
    </row>
    <row r="39" customFormat="false" ht="12.75" hidden="false" customHeight="false" outlineLevel="0" collapsed="false">
      <c r="A39" s="28"/>
      <c r="B39" s="23"/>
      <c r="C39" s="23" t="s">
        <v>20</v>
      </c>
      <c r="D39" s="24" t="s">
        <v>21</v>
      </c>
      <c r="E39" s="29" t="n">
        <v>800</v>
      </c>
      <c r="F39" s="29" t="n">
        <v>675.49</v>
      </c>
      <c r="G39" s="26" t="n">
        <f aca="false">IF(E39=0,"-",100*F39/E39)</f>
        <v>84.43625</v>
      </c>
      <c r="H39" s="29" t="n">
        <v>675.49</v>
      </c>
      <c r="I39" s="29"/>
    </row>
    <row r="40" customFormat="false" ht="25.5" hidden="false" customHeight="false" outlineLevel="0" collapsed="false">
      <c r="A40" s="28"/>
      <c r="B40" s="23" t="n">
        <v>75023</v>
      </c>
      <c r="C40" s="23"/>
      <c r="D40" s="24" t="s">
        <v>51</v>
      </c>
      <c r="E40" s="29" t="n">
        <f aca="false">SUM(E38+E39)</f>
        <v>100470</v>
      </c>
      <c r="F40" s="29" t="n">
        <f aca="false">F38+F39</f>
        <v>16156.31</v>
      </c>
      <c r="G40" s="26" t="n">
        <f aca="false">IF(E40=0,"-",100*F40/E40)</f>
        <v>16.0807305663382</v>
      </c>
      <c r="H40" s="29" t="n">
        <f aca="false">H38+H39</f>
        <v>16156.31</v>
      </c>
      <c r="I40" s="29"/>
    </row>
    <row r="41" customFormat="false" ht="63.75" hidden="false" customHeight="false" outlineLevel="0" collapsed="false">
      <c r="A41" s="28"/>
      <c r="B41" s="23" t="n">
        <v>75056</v>
      </c>
      <c r="C41" s="23" t="n">
        <v>2010</v>
      </c>
      <c r="D41" s="24" t="s">
        <v>30</v>
      </c>
      <c r="E41" s="29" t="n">
        <v>11384</v>
      </c>
      <c r="F41" s="29" t="n">
        <v>11384</v>
      </c>
      <c r="G41" s="26" t="n">
        <f aca="false">IF(E41=0,"-",100*F41/E41)</f>
        <v>100</v>
      </c>
      <c r="H41" s="29" t="n">
        <v>11384</v>
      </c>
      <c r="I41" s="29"/>
    </row>
    <row r="42" customFormat="false" ht="12.75" hidden="false" customHeight="false" outlineLevel="0" collapsed="false">
      <c r="A42" s="28"/>
      <c r="B42" s="23" t="n">
        <v>75056</v>
      </c>
      <c r="C42" s="23"/>
      <c r="D42" s="24" t="s">
        <v>52</v>
      </c>
      <c r="E42" s="29" t="n">
        <f aca="false">E41</f>
        <v>11384</v>
      </c>
      <c r="F42" s="29" t="n">
        <f aca="false">F41</f>
        <v>11384</v>
      </c>
      <c r="G42" s="26" t="n">
        <f aca="false">IF(E42=0,"-",100*F42/E42)</f>
        <v>100</v>
      </c>
      <c r="H42" s="29" t="n">
        <f aca="false">H41</f>
        <v>11384</v>
      </c>
      <c r="I42" s="29"/>
    </row>
    <row r="43" customFormat="false" ht="12.75" hidden="false" customHeight="false" outlineLevel="0" collapsed="false">
      <c r="A43" s="28"/>
      <c r="B43" s="23" t="n">
        <v>75095</v>
      </c>
      <c r="C43" s="23" t="s">
        <v>20</v>
      </c>
      <c r="D43" s="24" t="s">
        <v>53</v>
      </c>
      <c r="E43" s="29" t="n">
        <v>173328</v>
      </c>
      <c r="F43" s="29" t="n">
        <v>12784.79</v>
      </c>
      <c r="G43" s="26" t="n">
        <f aca="false">IF(E43=0,"-",100*F43/E43)</f>
        <v>7.37606734053356</v>
      </c>
      <c r="H43" s="29" t="n">
        <v>12784.79</v>
      </c>
      <c r="I43" s="29"/>
    </row>
    <row r="44" customFormat="false" ht="38.25" hidden="false" customHeight="false" outlineLevel="0" collapsed="false">
      <c r="A44" s="28"/>
      <c r="B44" s="23"/>
      <c r="C44" s="23" t="n">
        <v>2700</v>
      </c>
      <c r="D44" s="24" t="s">
        <v>54</v>
      </c>
      <c r="E44" s="29" t="n">
        <v>1300</v>
      </c>
      <c r="F44" s="29" t="n">
        <v>1300</v>
      </c>
      <c r="G44" s="26" t="n">
        <f aca="false">IF(E44=0,"-",100*F44/E44)</f>
        <v>100</v>
      </c>
      <c r="H44" s="29" t="n">
        <v>1300</v>
      </c>
      <c r="I44" s="29"/>
    </row>
    <row r="45" customFormat="false" ht="12.75" hidden="false" customHeight="false" outlineLevel="0" collapsed="false">
      <c r="A45" s="28"/>
      <c r="B45" s="23" t="n">
        <v>75095</v>
      </c>
      <c r="C45" s="23"/>
      <c r="D45" s="24" t="s">
        <v>31</v>
      </c>
      <c r="E45" s="29" t="n">
        <f aca="false">E43+E44</f>
        <v>174628</v>
      </c>
      <c r="F45" s="29" t="n">
        <f aca="false">F43+F44</f>
        <v>14084.79</v>
      </c>
      <c r="G45" s="26" t="n">
        <f aca="false">IF(E45=0,"-",100*F45/E45)</f>
        <v>8.06559658244955</v>
      </c>
      <c r="H45" s="29" t="n">
        <f aca="false">H43+H44</f>
        <v>14084.79</v>
      </c>
      <c r="I45" s="29"/>
    </row>
    <row r="46" customFormat="false" ht="12.75" hidden="false" customHeight="false" outlineLevel="0" collapsed="false">
      <c r="A46" s="49" t="n">
        <v>750</v>
      </c>
      <c r="B46" s="36"/>
      <c r="C46" s="36"/>
      <c r="D46" s="50" t="s">
        <v>55</v>
      </c>
      <c r="E46" s="37" t="n">
        <f aca="false">SUM(E37+E40+E45+E42)</f>
        <v>344408</v>
      </c>
      <c r="F46" s="37" t="n">
        <f aca="false">F45+F42+F40+F37</f>
        <v>72811.65</v>
      </c>
      <c r="G46" s="26" t="n">
        <f aca="false">IF(E46=0,"-",100*F46/E46)</f>
        <v>21.1411029941232</v>
      </c>
      <c r="H46" s="51" t="n">
        <f aca="false">H45+H42+H40+H37</f>
        <v>72811.65</v>
      </c>
      <c r="I46" s="29"/>
    </row>
    <row r="47" customFormat="false" ht="63.75" hidden="false" customHeight="false" outlineLevel="0" collapsed="false">
      <c r="A47" s="23" t="n">
        <v>751</v>
      </c>
      <c r="B47" s="23" t="n">
        <v>75101</v>
      </c>
      <c r="C47" s="23" t="n">
        <v>2010</v>
      </c>
      <c r="D47" s="24" t="s">
        <v>30</v>
      </c>
      <c r="E47" s="29" t="n">
        <v>1636</v>
      </c>
      <c r="F47" s="29" t="n">
        <v>820</v>
      </c>
      <c r="G47" s="26" t="n">
        <f aca="false">IF(E47=0,"-",100*F47/E47)</f>
        <v>50.1222493887531</v>
      </c>
      <c r="H47" s="29" t="n">
        <v>820</v>
      </c>
      <c r="I47" s="29"/>
    </row>
    <row r="48" customFormat="false" ht="51" hidden="false" customHeight="false" outlineLevel="0" collapsed="false">
      <c r="A48" s="28"/>
      <c r="B48" s="23" t="n">
        <v>75101</v>
      </c>
      <c r="C48" s="23"/>
      <c r="D48" s="24" t="s">
        <v>56</v>
      </c>
      <c r="E48" s="29" t="n">
        <f aca="false">E47</f>
        <v>1636</v>
      </c>
      <c r="F48" s="29" t="n">
        <f aca="false">F47</f>
        <v>820</v>
      </c>
      <c r="G48" s="26" t="n">
        <f aca="false">IF(E48=0,"-",100*F48/E48)</f>
        <v>50.1222493887531</v>
      </c>
      <c r="H48" s="31" t="n">
        <f aca="false">H47</f>
        <v>820</v>
      </c>
      <c r="I48" s="29"/>
    </row>
    <row r="49" customFormat="false" ht="51" hidden="false" customHeight="false" outlineLevel="0" collapsed="false">
      <c r="A49" s="49" t="n">
        <v>751</v>
      </c>
      <c r="B49" s="36"/>
      <c r="C49" s="36"/>
      <c r="D49" s="50" t="s">
        <v>57</v>
      </c>
      <c r="E49" s="37" t="n">
        <f aca="false">E48</f>
        <v>1636</v>
      </c>
      <c r="F49" s="37" t="n">
        <f aca="false">F48</f>
        <v>820</v>
      </c>
      <c r="G49" s="26" t="n">
        <f aca="false">IF(E49=0,"-",100*F49/E49)</f>
        <v>50.1222493887531</v>
      </c>
      <c r="H49" s="51" t="n">
        <f aca="false">H48</f>
        <v>820</v>
      </c>
      <c r="I49" s="37"/>
    </row>
    <row r="50" customFormat="false" ht="52.5" hidden="false" customHeight="true" outlineLevel="0" collapsed="false">
      <c r="A50" s="23" t="n">
        <v>754</v>
      </c>
      <c r="B50" s="23" t="n">
        <v>75414</v>
      </c>
      <c r="C50" s="54" t="n">
        <v>2010</v>
      </c>
      <c r="D50" s="55" t="s">
        <v>58</v>
      </c>
      <c r="E50" s="56" t="n">
        <v>300</v>
      </c>
      <c r="F50" s="56" t="n">
        <v>300</v>
      </c>
      <c r="G50" s="26" t="n">
        <f aca="false">IF(E50=0,"-",100*F50/E50)</f>
        <v>100</v>
      </c>
      <c r="H50" s="56" t="n">
        <v>300</v>
      </c>
      <c r="I50" s="57"/>
    </row>
    <row r="51" customFormat="false" ht="24" hidden="false" customHeight="true" outlineLevel="0" collapsed="false">
      <c r="A51" s="49"/>
      <c r="B51" s="23" t="n">
        <v>75414</v>
      </c>
      <c r="C51" s="36"/>
      <c r="D51" s="24" t="s">
        <v>59</v>
      </c>
      <c r="E51" s="56" t="n">
        <f aca="false">E50</f>
        <v>300</v>
      </c>
      <c r="F51" s="56" t="n">
        <f aca="false">F50</f>
        <v>300</v>
      </c>
      <c r="G51" s="26" t="n">
        <f aca="false">IF(E51=0,"-",100*F51/E51)</f>
        <v>100</v>
      </c>
      <c r="H51" s="58" t="n">
        <f aca="false">H50</f>
        <v>300</v>
      </c>
      <c r="I51" s="56"/>
    </row>
    <row r="52" customFormat="false" ht="29.25" hidden="false" customHeight="true" outlineLevel="0" collapsed="false">
      <c r="A52" s="49" t="n">
        <v>754</v>
      </c>
      <c r="B52" s="36"/>
      <c r="C52" s="36"/>
      <c r="D52" s="50" t="s">
        <v>60</v>
      </c>
      <c r="E52" s="37" t="n">
        <f aca="false">E51</f>
        <v>300</v>
      </c>
      <c r="F52" s="37" t="n">
        <f aca="false">F51</f>
        <v>300</v>
      </c>
      <c r="G52" s="26" t="n">
        <f aca="false">IF(E52=0,"-",100*F52/E52)</f>
        <v>100</v>
      </c>
      <c r="H52" s="51" t="n">
        <f aca="false">H51</f>
        <v>300</v>
      </c>
      <c r="I52" s="37"/>
    </row>
    <row r="53" customFormat="false" ht="38.25" hidden="false" customHeight="false" outlineLevel="0" collapsed="false">
      <c r="A53" s="23" t="n">
        <v>756</v>
      </c>
      <c r="B53" s="23" t="n">
        <v>75601</v>
      </c>
      <c r="C53" s="23" t="s">
        <v>61</v>
      </c>
      <c r="D53" s="24" t="s">
        <v>62</v>
      </c>
      <c r="E53" s="29" t="n">
        <v>1000</v>
      </c>
      <c r="F53" s="29" t="n">
        <v>955.64</v>
      </c>
      <c r="G53" s="26" t="n">
        <f aca="false">IF(E53=0,"-",100*F53/E53)</f>
        <v>95.564</v>
      </c>
      <c r="H53" s="29" t="n">
        <v>955.64</v>
      </c>
      <c r="I53" s="29"/>
    </row>
    <row r="54" customFormat="false" ht="25.5" hidden="false" customHeight="false" outlineLevel="0" collapsed="false">
      <c r="A54" s="49"/>
      <c r="B54" s="36"/>
      <c r="C54" s="23" t="s">
        <v>63</v>
      </c>
      <c r="D54" s="24" t="s">
        <v>64</v>
      </c>
      <c r="E54" s="57" t="n">
        <v>20</v>
      </c>
      <c r="F54" s="57" t="n">
        <v>-0.64</v>
      </c>
      <c r="G54" s="26" t="n">
        <f aca="false">IF(E54=0,"-",100*F54/E54)</f>
        <v>-3.2</v>
      </c>
      <c r="H54" s="57" t="n">
        <v>-0.64</v>
      </c>
      <c r="I54" s="37"/>
    </row>
    <row r="55" customFormat="false" ht="38.25" hidden="false" customHeight="false" outlineLevel="0" collapsed="false">
      <c r="A55" s="49"/>
      <c r="B55" s="23" t="n">
        <v>75601</v>
      </c>
      <c r="C55" s="23"/>
      <c r="D55" s="24" t="s">
        <v>65</v>
      </c>
      <c r="E55" s="29" t="n">
        <f aca="false">SUM(E53+E54)</f>
        <v>1020</v>
      </c>
      <c r="F55" s="29" t="n">
        <f aca="false">SUM(F53:F54)</f>
        <v>955</v>
      </c>
      <c r="G55" s="26" t="n">
        <f aca="false">IF(E55=0,"-",100*F55/E55)</f>
        <v>93.6274509803922</v>
      </c>
      <c r="H55" s="29" t="n">
        <f aca="false">SUM(H53:H54)</f>
        <v>955</v>
      </c>
      <c r="I55" s="29"/>
    </row>
    <row r="56" customFormat="false" ht="12.75" hidden="false" customHeight="false" outlineLevel="0" collapsed="false">
      <c r="A56" s="28"/>
      <c r="B56" s="23" t="n">
        <v>75615</v>
      </c>
      <c r="C56" s="23" t="s">
        <v>66</v>
      </c>
      <c r="D56" s="24" t="s">
        <v>67</v>
      </c>
      <c r="E56" s="29" t="n">
        <v>1295000</v>
      </c>
      <c r="F56" s="29" t="n">
        <v>631699.6</v>
      </c>
      <c r="G56" s="26" t="n">
        <f aca="false">IF(E56=0,"-",100*F56/E56)</f>
        <v>48.7798918918919</v>
      </c>
      <c r="H56" s="29" t="n">
        <v>631699.6</v>
      </c>
      <c r="I56" s="29"/>
    </row>
    <row r="57" customFormat="false" ht="12.75" hidden="false" customHeight="false" outlineLevel="0" collapsed="false">
      <c r="A57" s="28"/>
      <c r="B57" s="23"/>
      <c r="C57" s="23" t="s">
        <v>68</v>
      </c>
      <c r="D57" s="24" t="s">
        <v>69</v>
      </c>
      <c r="E57" s="29" t="n">
        <v>1200</v>
      </c>
      <c r="F57" s="29" t="n">
        <v>936.45</v>
      </c>
      <c r="G57" s="26" t="n">
        <f aca="false">IF(E57=0,"-",100*F57/E57)</f>
        <v>78.0375</v>
      </c>
      <c r="H57" s="29" t="n">
        <v>936.45</v>
      </c>
      <c r="I57" s="29"/>
    </row>
    <row r="58" customFormat="false" ht="12.75" hidden="false" customHeight="false" outlineLevel="0" collapsed="false">
      <c r="A58" s="28"/>
      <c r="B58" s="23"/>
      <c r="C58" s="23" t="s">
        <v>70</v>
      </c>
      <c r="D58" s="24" t="s">
        <v>71</v>
      </c>
      <c r="E58" s="29" t="n">
        <v>276250</v>
      </c>
      <c r="F58" s="29" t="n">
        <v>128555.7</v>
      </c>
      <c r="G58" s="26" t="n">
        <f aca="false">IF(E58=0,"-",100*F58/E58)</f>
        <v>46.536</v>
      </c>
      <c r="H58" s="29" t="n">
        <v>128555.7</v>
      </c>
      <c r="I58" s="29"/>
    </row>
    <row r="59" customFormat="false" ht="12.75" hidden="false" customHeight="false" outlineLevel="0" collapsed="false">
      <c r="A59" s="28"/>
      <c r="B59" s="23"/>
      <c r="C59" s="23" t="s">
        <v>72</v>
      </c>
      <c r="D59" s="24" t="s">
        <v>73</v>
      </c>
      <c r="E59" s="29" t="n">
        <v>2200</v>
      </c>
      <c r="F59" s="29" t="n">
        <v>1673</v>
      </c>
      <c r="G59" s="26" t="n">
        <f aca="false">IF(E59=0,"-",100*F59/E59)</f>
        <v>76.0454545454546</v>
      </c>
      <c r="H59" s="29" t="n">
        <v>1673</v>
      </c>
      <c r="I59" s="29"/>
    </row>
    <row r="60" customFormat="false" ht="25.5" hidden="false" customHeight="false" outlineLevel="0" collapsed="false">
      <c r="A60" s="28"/>
      <c r="B60" s="23"/>
      <c r="C60" s="23" t="s">
        <v>74</v>
      </c>
      <c r="D60" s="24" t="s">
        <v>75</v>
      </c>
      <c r="E60" s="29" t="n">
        <v>1000</v>
      </c>
      <c r="F60" s="29" t="n">
        <v>0</v>
      </c>
      <c r="G60" s="26" t="n">
        <f aca="false">IF(E60=0,"-",100*F60/E60)</f>
        <v>0</v>
      </c>
      <c r="H60" s="29" t="n">
        <v>0</v>
      </c>
      <c r="I60" s="29"/>
    </row>
    <row r="61" customFormat="false" ht="12.75" hidden="false" customHeight="false" outlineLevel="0" collapsed="false">
      <c r="A61" s="28"/>
      <c r="B61" s="23"/>
      <c r="C61" s="23" t="s">
        <v>16</v>
      </c>
      <c r="D61" s="24" t="s">
        <v>21</v>
      </c>
      <c r="E61" s="29" t="n">
        <v>1100</v>
      </c>
      <c r="F61" s="29" t="n">
        <v>0</v>
      </c>
      <c r="G61" s="26" t="n">
        <f aca="false">IF(E61=0,"-",100*F61/E61)</f>
        <v>0</v>
      </c>
      <c r="H61" s="29" t="n">
        <v>0</v>
      </c>
      <c r="I61" s="29"/>
    </row>
    <row r="62" customFormat="false" ht="25.5" hidden="false" customHeight="false" outlineLevel="0" collapsed="false">
      <c r="A62" s="28"/>
      <c r="B62" s="23"/>
      <c r="C62" s="23" t="s">
        <v>63</v>
      </c>
      <c r="D62" s="24" t="s">
        <v>64</v>
      </c>
      <c r="E62" s="29" t="n">
        <v>50</v>
      </c>
      <c r="F62" s="29" t="n">
        <v>0</v>
      </c>
      <c r="G62" s="26" t="n">
        <f aca="false">IF(E62=0,"-",100*F62/E62)</f>
        <v>0</v>
      </c>
      <c r="H62" s="29" t="n">
        <v>0</v>
      </c>
      <c r="I62" s="29"/>
    </row>
    <row r="63" customFormat="false" ht="76.5" hidden="false" customHeight="false" outlineLevel="0" collapsed="false">
      <c r="A63" s="28"/>
      <c r="B63" s="23" t="n">
        <v>75615</v>
      </c>
      <c r="C63" s="23"/>
      <c r="D63" s="24" t="s">
        <v>76</v>
      </c>
      <c r="E63" s="29" t="n">
        <f aca="false">SUM(E56:E62)</f>
        <v>1576800</v>
      </c>
      <c r="F63" s="29" t="n">
        <f aca="false">SUM(F56:F62)</f>
        <v>762864.75</v>
      </c>
      <c r="G63" s="26" t="n">
        <f aca="false">IF(E63=0,"-",100*F63/E63)</f>
        <v>48.3805650684932</v>
      </c>
      <c r="H63" s="59" t="n">
        <f aca="false">SUM(H56:H62)</f>
        <v>762864.75</v>
      </c>
      <c r="I63" s="29"/>
    </row>
    <row r="64" customFormat="false" ht="12.75" hidden="false" customHeight="false" outlineLevel="0" collapsed="false">
      <c r="A64" s="28"/>
      <c r="B64" s="23" t="n">
        <v>75616</v>
      </c>
      <c r="C64" s="23" t="s">
        <v>66</v>
      </c>
      <c r="D64" s="24" t="s">
        <v>77</v>
      </c>
      <c r="E64" s="29" t="n">
        <v>855000</v>
      </c>
      <c r="F64" s="29" t="n">
        <v>410765.05</v>
      </c>
      <c r="G64" s="26" t="n">
        <f aca="false">IF(E64=0,"-",100*F64/E64)</f>
        <v>48.0426959064328</v>
      </c>
      <c r="H64" s="29" t="n">
        <v>410765.05</v>
      </c>
      <c r="I64" s="29"/>
    </row>
    <row r="65" customFormat="false" ht="12.75" hidden="false" customHeight="false" outlineLevel="0" collapsed="false">
      <c r="A65" s="28"/>
      <c r="B65" s="23"/>
      <c r="C65" s="23" t="s">
        <v>68</v>
      </c>
      <c r="D65" s="24" t="s">
        <v>69</v>
      </c>
      <c r="E65" s="29" t="n">
        <v>263000</v>
      </c>
      <c r="F65" s="29" t="n">
        <v>129274.6</v>
      </c>
      <c r="G65" s="26" t="n">
        <f aca="false">IF(E65=0,"-",100*F65/E65)</f>
        <v>49.1538403041825</v>
      </c>
      <c r="H65" s="29" t="n">
        <v>129274.6</v>
      </c>
      <c r="I65" s="29"/>
    </row>
    <row r="66" customFormat="false" ht="12.75" hidden="false" customHeight="false" outlineLevel="0" collapsed="false">
      <c r="A66" s="28"/>
      <c r="B66" s="23"/>
      <c r="C66" s="23" t="s">
        <v>70</v>
      </c>
      <c r="D66" s="24" t="s">
        <v>71</v>
      </c>
      <c r="E66" s="29" t="n">
        <v>40000</v>
      </c>
      <c r="F66" s="29" t="n">
        <v>21657.22</v>
      </c>
      <c r="G66" s="26" t="n">
        <f aca="false">IF(E66=0,"-",100*F66/E66)</f>
        <v>54.14305</v>
      </c>
      <c r="H66" s="29" t="n">
        <v>21657.22</v>
      </c>
      <c r="I66" s="29"/>
    </row>
    <row r="67" customFormat="false" ht="12.75" hidden="false" customHeight="false" outlineLevel="0" collapsed="false">
      <c r="A67" s="28"/>
      <c r="B67" s="23"/>
      <c r="C67" s="23" t="s">
        <v>72</v>
      </c>
      <c r="D67" s="24" t="s">
        <v>73</v>
      </c>
      <c r="E67" s="29" t="n">
        <v>97000</v>
      </c>
      <c r="F67" s="29" t="n">
        <v>47124.61</v>
      </c>
      <c r="G67" s="26" t="n">
        <f aca="false">IF(E67=0,"-",100*F67/E67)</f>
        <v>48.5820721649485</v>
      </c>
      <c r="H67" s="29" t="n">
        <v>47124.61</v>
      </c>
      <c r="I67" s="29"/>
    </row>
    <row r="68" customFormat="false" ht="12.75" hidden="false" customHeight="false" outlineLevel="0" collapsed="false">
      <c r="A68" s="28"/>
      <c r="B68" s="23"/>
      <c r="C68" s="23" t="s">
        <v>78</v>
      </c>
      <c r="D68" s="24" t="s">
        <v>79</v>
      </c>
      <c r="E68" s="29" t="n">
        <v>50000</v>
      </c>
      <c r="F68" s="29" t="n">
        <v>24136.15</v>
      </c>
      <c r="G68" s="26" t="n">
        <f aca="false">IF(E68=0,"-",100*F68/E68)</f>
        <v>48.2723</v>
      </c>
      <c r="H68" s="29" t="n">
        <v>24136.15</v>
      </c>
      <c r="I68" s="29"/>
    </row>
    <row r="69" customFormat="false" ht="25.5" hidden="false" customHeight="false" outlineLevel="0" collapsed="false">
      <c r="A69" s="28"/>
      <c r="B69" s="23"/>
      <c r="C69" s="23" t="s">
        <v>74</v>
      </c>
      <c r="D69" s="24" t="s">
        <v>80</v>
      </c>
      <c r="E69" s="29" t="n">
        <v>165000</v>
      </c>
      <c r="F69" s="29" t="n">
        <v>82384.32</v>
      </c>
      <c r="G69" s="26" t="n">
        <f aca="false">IF(E69=0,"-",100*F69/E69)</f>
        <v>49.9298909090909</v>
      </c>
      <c r="H69" s="29" t="n">
        <v>82384.32</v>
      </c>
      <c r="I69" s="29"/>
    </row>
    <row r="70" customFormat="false" ht="12.75" hidden="false" customHeight="false" outlineLevel="0" collapsed="false">
      <c r="A70" s="28"/>
      <c r="B70" s="23"/>
      <c r="C70" s="23" t="s">
        <v>16</v>
      </c>
      <c r="D70" s="24" t="s">
        <v>17</v>
      </c>
      <c r="E70" s="29" t="n">
        <v>4000</v>
      </c>
      <c r="F70" s="29" t="n">
        <v>1634.79</v>
      </c>
      <c r="G70" s="26" t="n">
        <f aca="false">IF(E70=0,"-",100*F70/E70)</f>
        <v>40.86975</v>
      </c>
      <c r="H70" s="29" t="n">
        <v>1634.79</v>
      </c>
      <c r="I70" s="29"/>
    </row>
    <row r="71" customFormat="false" ht="25.5" hidden="false" customHeight="false" outlineLevel="0" collapsed="false">
      <c r="A71" s="28"/>
      <c r="B71" s="23"/>
      <c r="C71" s="23" t="s">
        <v>63</v>
      </c>
      <c r="D71" s="24" t="s">
        <v>64</v>
      </c>
      <c r="E71" s="29" t="n">
        <v>7600</v>
      </c>
      <c r="F71" s="29" t="n">
        <v>1307.44</v>
      </c>
      <c r="G71" s="26" t="n">
        <f aca="false">IF(E71=0,"-",100*F71/E71)</f>
        <v>17.2031578947368</v>
      </c>
      <c r="H71" s="29" t="n">
        <v>1307.44</v>
      </c>
      <c r="I71" s="29"/>
    </row>
    <row r="72" customFormat="false" ht="89.25" hidden="false" customHeight="false" outlineLevel="0" collapsed="false">
      <c r="A72" s="28"/>
      <c r="B72" s="23" t="n">
        <v>75616</v>
      </c>
      <c r="C72" s="23"/>
      <c r="D72" s="24" t="s">
        <v>81</v>
      </c>
      <c r="E72" s="29" t="n">
        <f aca="false">SUM(E64:E71)</f>
        <v>1481600</v>
      </c>
      <c r="F72" s="29" t="n">
        <f aca="false">SUM(F64:F71)</f>
        <v>718284.18</v>
      </c>
      <c r="G72" s="26" t="n">
        <f aca="false">IF(E72=0,"-",100*F72/E72)</f>
        <v>48.4803037257019</v>
      </c>
      <c r="H72" s="29" t="n">
        <f aca="false">SUM(H64:H71)</f>
        <v>718284.18</v>
      </c>
      <c r="I72" s="29"/>
    </row>
    <row r="73" customFormat="false" ht="12.75" hidden="false" customHeight="false" outlineLevel="0" collapsed="false">
      <c r="A73" s="28"/>
      <c r="B73" s="23" t="n">
        <v>75618</v>
      </c>
      <c r="C73" s="23" t="s">
        <v>82</v>
      </c>
      <c r="D73" s="24" t="s">
        <v>83</v>
      </c>
      <c r="E73" s="29" t="n">
        <v>15000</v>
      </c>
      <c r="F73" s="29" t="n">
        <v>5516</v>
      </c>
      <c r="G73" s="26" t="n">
        <f aca="false">IF(E73=0,"-",100*F73/E73)</f>
        <v>36.7733333333333</v>
      </c>
      <c r="H73" s="29" t="n">
        <v>5516</v>
      </c>
      <c r="I73" s="29"/>
    </row>
    <row r="74" customFormat="false" ht="25.5" hidden="false" customHeight="false" outlineLevel="0" collapsed="false">
      <c r="A74" s="28"/>
      <c r="B74" s="23"/>
      <c r="C74" s="23" t="s">
        <v>84</v>
      </c>
      <c r="D74" s="24" t="s">
        <v>85</v>
      </c>
      <c r="E74" s="29" t="n">
        <v>74000</v>
      </c>
      <c r="F74" s="29" t="n">
        <v>53341.28</v>
      </c>
      <c r="G74" s="26" t="n">
        <f aca="false">IF(E74=0,"-",100*F74/E74)</f>
        <v>72.0828108108108</v>
      </c>
      <c r="H74" s="29" t="n">
        <v>53341.28</v>
      </c>
      <c r="I74" s="29"/>
    </row>
    <row r="75" customFormat="false" ht="51" hidden="false" customHeight="true" outlineLevel="0" collapsed="false">
      <c r="A75" s="28"/>
      <c r="B75" s="23"/>
      <c r="C75" s="23" t="s">
        <v>86</v>
      </c>
      <c r="D75" s="24" t="s">
        <v>87</v>
      </c>
      <c r="E75" s="29" t="n">
        <v>500</v>
      </c>
      <c r="F75" s="29" t="n">
        <v>0</v>
      </c>
      <c r="G75" s="26" t="n">
        <f aca="false">IF(E75=0,"-",100*F75/E75)</f>
        <v>0</v>
      </c>
      <c r="H75" s="29" t="n">
        <v>0</v>
      </c>
      <c r="I75" s="29"/>
    </row>
    <row r="76" customFormat="false" ht="66" hidden="false" customHeight="true" outlineLevel="0" collapsed="false">
      <c r="A76" s="28"/>
      <c r="B76" s="23" t="n">
        <v>75618</v>
      </c>
      <c r="C76" s="23"/>
      <c r="D76" s="24" t="s">
        <v>88</v>
      </c>
      <c r="E76" s="29" t="n">
        <f aca="false">SUM(E73:E75)</f>
        <v>89500</v>
      </c>
      <c r="F76" s="29" t="n">
        <f aca="false">SUM(F73:F75)</f>
        <v>58857.28</v>
      </c>
      <c r="G76" s="26" t="n">
        <f aca="false">IF(E76=0,"-",100*F76/E76)</f>
        <v>65.7623240223464</v>
      </c>
      <c r="H76" s="31" t="n">
        <f aca="false">SUM(H73:H75)</f>
        <v>58857.28</v>
      </c>
      <c r="I76" s="29"/>
    </row>
    <row r="77" customFormat="false" ht="25.5" hidden="false" customHeight="true" outlineLevel="0" collapsed="false">
      <c r="A77" s="28"/>
      <c r="B77" s="23" t="n">
        <v>75621</v>
      </c>
      <c r="C77" s="23" t="s">
        <v>89</v>
      </c>
      <c r="D77" s="24" t="s">
        <v>90</v>
      </c>
      <c r="E77" s="29" t="n">
        <v>2423941</v>
      </c>
      <c r="F77" s="29" t="n">
        <v>1038437</v>
      </c>
      <c r="G77" s="26" t="n">
        <f aca="false">IF(E77=0,"-",100*F77/E77)</f>
        <v>42.8408529745567</v>
      </c>
      <c r="H77" s="29" t="n">
        <v>1038437</v>
      </c>
      <c r="I77" s="29"/>
    </row>
    <row r="78" customFormat="false" ht="25.5" hidden="false" customHeight="false" outlineLevel="0" collapsed="false">
      <c r="A78" s="28"/>
      <c r="B78" s="23"/>
      <c r="C78" s="23" t="s">
        <v>91</v>
      </c>
      <c r="D78" s="24" t="s">
        <v>92</v>
      </c>
      <c r="E78" s="29" t="n">
        <v>5000</v>
      </c>
      <c r="F78" s="29" t="n">
        <v>5805.21</v>
      </c>
      <c r="G78" s="26" t="n">
        <f aca="false">IF(E78=0,"-",100*F78/E78)</f>
        <v>116.1042</v>
      </c>
      <c r="H78" s="29" t="n">
        <v>5805.21</v>
      </c>
      <c r="I78" s="29"/>
    </row>
    <row r="79" customFormat="false" ht="38.25" hidden="false" customHeight="false" outlineLevel="0" collapsed="false">
      <c r="A79" s="28"/>
      <c r="B79" s="23" t="n">
        <v>75621</v>
      </c>
      <c r="C79" s="23"/>
      <c r="D79" s="24" t="s">
        <v>93</v>
      </c>
      <c r="E79" s="29" t="n">
        <f aca="false">SUM(E77+E78)</f>
        <v>2428941</v>
      </c>
      <c r="F79" s="29" t="n">
        <f aca="false">SUM(F77:F78)</f>
        <v>1044242.21</v>
      </c>
      <c r="G79" s="26" t="n">
        <f aca="false">IF(E79=0,"-",100*F79/E79)</f>
        <v>42.9916663270125</v>
      </c>
      <c r="H79" s="29" t="n">
        <f aca="false">SUM(H77:H78)</f>
        <v>1044242.21</v>
      </c>
      <c r="I79" s="29"/>
    </row>
    <row r="80" customFormat="false" ht="76.5" hidden="false" customHeight="false" outlineLevel="0" collapsed="false">
      <c r="A80" s="49" t="n">
        <v>756</v>
      </c>
      <c r="B80" s="44"/>
      <c r="C80" s="44"/>
      <c r="D80" s="46" t="s">
        <v>94</v>
      </c>
      <c r="E80" s="37" t="n">
        <f aca="false">SUM(E79+E76+E72+E63+E55)</f>
        <v>5577861</v>
      </c>
      <c r="F80" s="37" t="n">
        <f aca="false">SUM(F79+F76+F72+F63+F55)</f>
        <v>2585203.42</v>
      </c>
      <c r="G80" s="26" t="n">
        <f aca="false">IF(E80=0,"-",100*F80/E80)</f>
        <v>46.3475769654353</v>
      </c>
      <c r="H80" s="51" t="n">
        <f aca="false">SUM(H79+H76+H72+H63+H55)</f>
        <v>2585203.42</v>
      </c>
      <c r="I80" s="37"/>
    </row>
    <row r="81" customFormat="false" ht="12.75" hidden="false" customHeight="false" outlineLevel="0" collapsed="false">
      <c r="A81" s="28" t="n">
        <v>758</v>
      </c>
      <c r="B81" s="23" t="n">
        <v>75801</v>
      </c>
      <c r="C81" s="23" t="n">
        <v>2920</v>
      </c>
      <c r="D81" s="24" t="s">
        <v>95</v>
      </c>
      <c r="E81" s="29" t="n">
        <v>8006984</v>
      </c>
      <c r="F81" s="29" t="n">
        <v>4927376</v>
      </c>
      <c r="G81" s="26" t="n">
        <f aca="false">IF(E81=0,"-",100*F81/E81)</f>
        <v>61.5384769096579</v>
      </c>
      <c r="H81" s="29" t="n">
        <v>4927376</v>
      </c>
      <c r="I81" s="29"/>
    </row>
    <row r="82" customFormat="false" ht="38.25" hidden="false" customHeight="false" outlineLevel="0" collapsed="false">
      <c r="A82" s="28"/>
      <c r="B82" s="23" t="n">
        <v>75801</v>
      </c>
      <c r="C82" s="23"/>
      <c r="D82" s="24" t="s">
        <v>96</v>
      </c>
      <c r="E82" s="57" t="n">
        <f aca="false">E81</f>
        <v>8006984</v>
      </c>
      <c r="F82" s="57" t="n">
        <f aca="false">F81</f>
        <v>4927376</v>
      </c>
      <c r="G82" s="26" t="n">
        <f aca="false">IF(E82=0,"-",100*F82/E82)</f>
        <v>61.5384769096579</v>
      </c>
      <c r="H82" s="57" t="n">
        <f aca="false">H81</f>
        <v>4927376</v>
      </c>
      <c r="I82" s="29"/>
    </row>
    <row r="83" customFormat="false" ht="12.75" hidden="false" customHeight="false" outlineLevel="0" collapsed="false">
      <c r="A83" s="49"/>
      <c r="B83" s="23" t="n">
        <v>75807</v>
      </c>
      <c r="C83" s="23" t="n">
        <v>2920</v>
      </c>
      <c r="D83" s="24" t="s">
        <v>97</v>
      </c>
      <c r="E83" s="29" t="n">
        <v>5886529</v>
      </c>
      <c r="F83" s="29" t="n">
        <v>2943264</v>
      </c>
      <c r="G83" s="26" t="n">
        <f aca="false">IF(E83=0,"-",100*F83/E83)</f>
        <v>49.9999915060301</v>
      </c>
      <c r="H83" s="29" t="n">
        <v>2943264</v>
      </c>
      <c r="I83" s="37"/>
    </row>
    <row r="84" customFormat="false" ht="25.5" hidden="false" customHeight="false" outlineLevel="0" collapsed="false">
      <c r="A84" s="28"/>
      <c r="B84" s="23" t="n">
        <v>75807</v>
      </c>
      <c r="C84" s="23"/>
      <c r="D84" s="24" t="s">
        <v>98</v>
      </c>
      <c r="E84" s="29" t="n">
        <f aca="false">E83</f>
        <v>5886529</v>
      </c>
      <c r="F84" s="29" t="n">
        <f aca="false">F83</f>
        <v>2943264</v>
      </c>
      <c r="G84" s="26" t="n">
        <f aca="false">IF(E84=0,"-",100*F84/E84)</f>
        <v>49.9999915060301</v>
      </c>
      <c r="H84" s="29" t="n">
        <f aca="false">H83</f>
        <v>2943264</v>
      </c>
      <c r="I84" s="29"/>
    </row>
    <row r="85" customFormat="false" ht="12.75" hidden="false" customHeight="false" outlineLevel="0" collapsed="false">
      <c r="A85" s="28"/>
      <c r="B85" s="23" t="n">
        <v>75831</v>
      </c>
      <c r="C85" s="23" t="n">
        <v>2920</v>
      </c>
      <c r="D85" s="24" t="s">
        <v>97</v>
      </c>
      <c r="E85" s="29" t="n">
        <v>318520</v>
      </c>
      <c r="F85" s="29" t="n">
        <v>159258</v>
      </c>
      <c r="G85" s="26" t="n">
        <f aca="false">IF(E85=0,"-",100*F85/E85)</f>
        <v>49.9993720959437</v>
      </c>
      <c r="H85" s="29" t="n">
        <v>159258</v>
      </c>
      <c r="I85" s="29"/>
    </row>
    <row r="86" customFormat="false" ht="25.5" hidden="false" customHeight="false" outlineLevel="0" collapsed="false">
      <c r="A86" s="28"/>
      <c r="B86" s="23" t="n">
        <v>75831</v>
      </c>
      <c r="C86" s="23"/>
      <c r="D86" s="24" t="s">
        <v>99</v>
      </c>
      <c r="E86" s="57" t="n">
        <f aca="false">E85</f>
        <v>318520</v>
      </c>
      <c r="F86" s="57" t="n">
        <f aca="false">F85</f>
        <v>159258</v>
      </c>
      <c r="G86" s="26" t="n">
        <f aca="false">IF(E86=0,"-",100*F86/E86)</f>
        <v>49.9993720959437</v>
      </c>
      <c r="H86" s="57" t="n">
        <f aca="false">H85</f>
        <v>159258</v>
      </c>
      <c r="I86" s="29"/>
    </row>
    <row r="87" customFormat="false" ht="12.75" hidden="false" customHeight="false" outlineLevel="0" collapsed="false">
      <c r="A87" s="40" t="n">
        <v>758</v>
      </c>
      <c r="B87" s="44"/>
      <c r="C87" s="44"/>
      <c r="D87" s="46" t="s">
        <v>100</v>
      </c>
      <c r="E87" s="37" t="n">
        <f aca="false">SUM(E86+E84+E82)</f>
        <v>14212033</v>
      </c>
      <c r="F87" s="37" t="n">
        <f aca="false">SUM(F86+F84+F82)</f>
        <v>8029898</v>
      </c>
      <c r="G87" s="26" t="n">
        <f aca="false">IF(E87=0,"-",100*F87/E87)</f>
        <v>56.5006990906931</v>
      </c>
      <c r="H87" s="51" t="n">
        <f aca="false">SUM(H86+H84+H82)</f>
        <v>8029898</v>
      </c>
      <c r="I87" s="37"/>
    </row>
    <row r="88" customFormat="false" ht="12.75" hidden="false" customHeight="false" outlineLevel="0" collapsed="false">
      <c r="A88" s="28" t="n">
        <v>801</v>
      </c>
      <c r="B88" s="23" t="n">
        <v>80101</v>
      </c>
      <c r="C88" s="23" t="s">
        <v>20</v>
      </c>
      <c r="D88" s="24" t="s">
        <v>53</v>
      </c>
      <c r="E88" s="29" t="n">
        <v>1104</v>
      </c>
      <c r="F88" s="29" t="n">
        <v>569</v>
      </c>
      <c r="G88" s="26" t="n">
        <f aca="false">IF(E88=0,"-",100*F88/E88)</f>
        <v>51.5398550724638</v>
      </c>
      <c r="H88" s="29" t="n">
        <v>569</v>
      </c>
      <c r="I88" s="29"/>
    </row>
    <row r="89" customFormat="false" ht="51" hidden="false" customHeight="false" outlineLevel="0" collapsed="false">
      <c r="A89" s="28"/>
      <c r="B89" s="23"/>
      <c r="C89" s="23" t="n">
        <v>6330</v>
      </c>
      <c r="D89" s="24" t="s">
        <v>101</v>
      </c>
      <c r="E89" s="29" t="n">
        <v>243150</v>
      </c>
      <c r="F89" s="29" t="n">
        <v>0</v>
      </c>
      <c r="G89" s="26" t="n">
        <f aca="false">IF(E89=0,"-",100*F89/E89)</f>
        <v>0</v>
      </c>
      <c r="H89" s="31"/>
      <c r="I89" s="29"/>
    </row>
    <row r="90" customFormat="false" ht="12.75" hidden="false" customHeight="false" outlineLevel="0" collapsed="false">
      <c r="A90" s="28"/>
      <c r="B90" s="23" t="n">
        <v>80101</v>
      </c>
      <c r="C90" s="23"/>
      <c r="D90" s="24" t="s">
        <v>102</v>
      </c>
      <c r="E90" s="57" t="n">
        <f aca="false">SUM(E88:E89)</f>
        <v>244254</v>
      </c>
      <c r="F90" s="57" t="n">
        <f aca="false">SUM(F88:F89)</f>
        <v>569</v>
      </c>
      <c r="G90" s="26" t="n">
        <f aca="false">IF(E90=0,"-",100*F90/E90)</f>
        <v>0.232954219787598</v>
      </c>
      <c r="H90" s="31" t="n">
        <f aca="false">H88</f>
        <v>569</v>
      </c>
      <c r="I90" s="29"/>
    </row>
    <row r="91" customFormat="false" ht="12.75" hidden="false" customHeight="false" outlineLevel="0" collapsed="false">
      <c r="A91" s="28"/>
      <c r="B91" s="23" t="n">
        <v>80110</v>
      </c>
      <c r="C91" s="23" t="s">
        <v>20</v>
      </c>
      <c r="D91" s="24" t="s">
        <v>53</v>
      </c>
      <c r="E91" s="57" t="n">
        <v>384</v>
      </c>
      <c r="F91" s="57" t="n">
        <v>207</v>
      </c>
      <c r="G91" s="26" t="n">
        <f aca="false">IF(E91=0,"-",100*F91/E91)</f>
        <v>53.90625</v>
      </c>
      <c r="H91" s="57" t="n">
        <v>207</v>
      </c>
      <c r="I91" s="29"/>
    </row>
    <row r="92" customFormat="false" ht="12.75" hidden="false" customHeight="false" outlineLevel="0" collapsed="false">
      <c r="A92" s="49"/>
      <c r="B92" s="23" t="n">
        <v>80110</v>
      </c>
      <c r="C92" s="23"/>
      <c r="D92" s="24" t="s">
        <v>103</v>
      </c>
      <c r="E92" s="29" t="n">
        <f aca="false">E91</f>
        <v>384</v>
      </c>
      <c r="F92" s="29" t="n">
        <f aca="false">F91</f>
        <v>207</v>
      </c>
      <c r="G92" s="26" t="n">
        <f aca="false">IF(E92=0,"-",100*F92/E92)</f>
        <v>53.90625</v>
      </c>
      <c r="H92" s="42" t="n">
        <f aca="false">H91</f>
        <v>207</v>
      </c>
      <c r="I92" s="57"/>
    </row>
    <row r="93" customFormat="false" ht="38.25" hidden="false" customHeight="false" outlineLevel="0" collapsed="false">
      <c r="A93" s="49"/>
      <c r="B93" s="23" t="n">
        <v>80113</v>
      </c>
      <c r="C93" s="23" t="s">
        <v>104</v>
      </c>
      <c r="D93" s="24" t="s">
        <v>105</v>
      </c>
      <c r="E93" s="29" t="n">
        <v>460</v>
      </c>
      <c r="F93" s="29" t="n">
        <v>459.13</v>
      </c>
      <c r="G93" s="26" t="n">
        <f aca="false">IF(E93=0,"-",100*F93/E93)</f>
        <v>99.8108695652174</v>
      </c>
      <c r="H93" s="42" t="n">
        <v>459.13</v>
      </c>
      <c r="I93" s="57"/>
    </row>
    <row r="94" customFormat="false" ht="12.75" hidden="false" customHeight="false" outlineLevel="0" collapsed="false">
      <c r="A94" s="49"/>
      <c r="B94" s="23" t="n">
        <v>80113</v>
      </c>
      <c r="C94" s="23"/>
      <c r="D94" s="24" t="s">
        <v>106</v>
      </c>
      <c r="E94" s="29" t="n">
        <f aca="false">E93</f>
        <v>460</v>
      </c>
      <c r="F94" s="29" t="n">
        <f aca="false">F93</f>
        <v>459.13</v>
      </c>
      <c r="G94" s="26" t="n">
        <f aca="false">IF(E94=0,"-",100*F94/E94)</f>
        <v>99.8108695652174</v>
      </c>
      <c r="H94" s="42" t="n">
        <f aca="false">H93</f>
        <v>459.13</v>
      </c>
      <c r="I94" s="57"/>
    </row>
    <row r="95" customFormat="false" ht="12.75" hidden="false" customHeight="false" outlineLevel="0" collapsed="false">
      <c r="A95" s="49"/>
      <c r="B95" s="23" t="n">
        <v>80114</v>
      </c>
      <c r="C95" s="23" t="s">
        <v>18</v>
      </c>
      <c r="D95" s="24" t="s">
        <v>19</v>
      </c>
      <c r="E95" s="29" t="n">
        <v>1200</v>
      </c>
      <c r="F95" s="29" t="n">
        <v>1156.36</v>
      </c>
      <c r="G95" s="26" t="n">
        <f aca="false">IF(E95=0,"-",100*F95/E95)</f>
        <v>96.3633333333333</v>
      </c>
      <c r="H95" s="29" t="n">
        <v>1156.36</v>
      </c>
      <c r="I95" s="57"/>
    </row>
    <row r="96" customFormat="false" ht="12.75" hidden="false" customHeight="false" outlineLevel="0" collapsed="false">
      <c r="A96" s="28"/>
      <c r="B96" s="23"/>
      <c r="C96" s="23" t="s">
        <v>20</v>
      </c>
      <c r="D96" s="24" t="s">
        <v>21</v>
      </c>
      <c r="E96" s="29" t="n">
        <v>84</v>
      </c>
      <c r="F96" s="29" t="n">
        <v>31</v>
      </c>
      <c r="G96" s="26" t="n">
        <f aca="false">IF(E96=0,"-",100*F96/E96)</f>
        <v>36.9047619047619</v>
      </c>
      <c r="H96" s="29" t="n">
        <v>31</v>
      </c>
      <c r="I96" s="29"/>
    </row>
    <row r="97" customFormat="false" ht="25.5" hidden="false" customHeight="false" outlineLevel="0" collapsed="false">
      <c r="A97" s="28"/>
      <c r="B97" s="23" t="n">
        <v>80114</v>
      </c>
      <c r="C97" s="23"/>
      <c r="D97" s="55" t="s">
        <v>107</v>
      </c>
      <c r="E97" s="29" t="n">
        <f aca="false">SUM(E95+E96)</f>
        <v>1284</v>
      </c>
      <c r="F97" s="29" t="n">
        <f aca="false">F95+F96</f>
        <v>1187.36</v>
      </c>
      <c r="G97" s="26" t="n">
        <f aca="false">IF(E97=0,"-",100*F97/E97)</f>
        <v>92.4735202492212</v>
      </c>
      <c r="H97" s="31" t="n">
        <f aca="false">H96+H95</f>
        <v>1187.36</v>
      </c>
      <c r="I97" s="29"/>
    </row>
    <row r="98" customFormat="false" ht="18" hidden="false" customHeight="true" outlineLevel="0" collapsed="false">
      <c r="A98" s="28"/>
      <c r="B98" s="23" t="n">
        <v>80195</v>
      </c>
      <c r="C98" s="30" t="s">
        <v>18</v>
      </c>
      <c r="D98" s="24" t="s">
        <v>19</v>
      </c>
      <c r="E98" s="29" t="n">
        <v>490</v>
      </c>
      <c r="F98" s="29" t="n">
        <v>420.67</v>
      </c>
      <c r="G98" s="26" t="n">
        <f aca="false">IF(E98=0,"-",100*F98/E98)</f>
        <v>85.8510204081633</v>
      </c>
      <c r="H98" s="29" t="n">
        <v>420.67</v>
      </c>
      <c r="I98" s="29"/>
    </row>
    <row r="99" customFormat="false" ht="76.5" hidden="false" customHeight="true" outlineLevel="0" collapsed="false">
      <c r="A99" s="28"/>
      <c r="B99" s="23"/>
      <c r="C99" s="23" t="n">
        <v>2007</v>
      </c>
      <c r="D99" s="24" t="s">
        <v>22</v>
      </c>
      <c r="E99" s="29" t="n">
        <v>127349.34</v>
      </c>
      <c r="F99" s="29" t="n">
        <v>126382.25</v>
      </c>
      <c r="G99" s="26" t="n">
        <f aca="false">IF(E99=0,"-",100*F99/E99)</f>
        <v>99.2406006972631</v>
      </c>
      <c r="H99" s="29" t="n">
        <v>126382.25</v>
      </c>
      <c r="I99" s="29"/>
    </row>
    <row r="100" customFormat="false" ht="84.75" hidden="false" customHeight="true" outlineLevel="0" collapsed="false">
      <c r="A100" s="28"/>
      <c r="B100" s="23"/>
      <c r="C100" s="23" t="n">
        <v>2009</v>
      </c>
      <c r="D100" s="24" t="s">
        <v>22</v>
      </c>
      <c r="E100" s="29" t="n">
        <v>20265.32</v>
      </c>
      <c r="F100" s="29" t="n">
        <v>20265.32</v>
      </c>
      <c r="G100" s="26" t="n">
        <f aca="false">IF(E100=0,"-",100*F100/E100)</f>
        <v>100</v>
      </c>
      <c r="H100" s="29" t="n">
        <v>20265.32</v>
      </c>
      <c r="I100" s="29"/>
    </row>
    <row r="101" customFormat="false" ht="12.75" hidden="false" customHeight="false" outlineLevel="0" collapsed="false">
      <c r="A101" s="28"/>
      <c r="B101" s="23" t="n">
        <v>80195</v>
      </c>
      <c r="C101" s="23"/>
      <c r="D101" s="24" t="s">
        <v>31</v>
      </c>
      <c r="E101" s="29" t="n">
        <f aca="false">SUM(E98:E100)</f>
        <v>148104.66</v>
      </c>
      <c r="F101" s="29" t="n">
        <f aca="false">SUM(F98:F100)</f>
        <v>147068.24</v>
      </c>
      <c r="G101" s="26" t="n">
        <f aca="false">IF(E101=0,"-",100*F101/E101)</f>
        <v>99.3002110804616</v>
      </c>
      <c r="H101" s="31" t="n">
        <f aca="false">SUM(H98:H100)</f>
        <v>147068.24</v>
      </c>
      <c r="I101" s="29"/>
    </row>
    <row r="102" customFormat="false" ht="12.75" hidden="false" customHeight="false" outlineLevel="0" collapsed="false">
      <c r="A102" s="40" t="n">
        <v>801</v>
      </c>
      <c r="B102" s="44"/>
      <c r="C102" s="44"/>
      <c r="D102" s="46" t="s">
        <v>108</v>
      </c>
      <c r="E102" s="37" t="n">
        <f aca="false">SUM(E90+E92+E97+E101+E94)</f>
        <v>394486.66</v>
      </c>
      <c r="F102" s="37" t="n">
        <f aca="false">SUM(F101+F97+F94+F92+F90)</f>
        <v>149490.73</v>
      </c>
      <c r="G102" s="26" t="n">
        <f aca="false">IF(E102=0,"-",100*F102/E102)</f>
        <v>37.8950025838643</v>
      </c>
      <c r="H102" s="51" t="n">
        <f aca="false">SUM(H101+H97+H94+H92+H90)</f>
        <v>149490.73</v>
      </c>
      <c r="I102" s="37"/>
    </row>
    <row r="103" customFormat="false" ht="12.75" hidden="false" customHeight="false" outlineLevel="0" collapsed="false">
      <c r="A103" s="60"/>
      <c r="B103" s="61"/>
      <c r="C103" s="30" t="s">
        <v>18</v>
      </c>
      <c r="D103" s="24" t="s">
        <v>19</v>
      </c>
      <c r="E103" s="57" t="n">
        <v>8000</v>
      </c>
      <c r="F103" s="57" t="n">
        <v>0</v>
      </c>
      <c r="G103" s="26" t="n">
        <f aca="false">IF(E103=0,"-",100*F103/E103)</f>
        <v>0</v>
      </c>
      <c r="H103" s="57" t="n">
        <v>0</v>
      </c>
      <c r="I103" s="29"/>
    </row>
    <row r="104" customFormat="false" ht="63.75" hidden="false" customHeight="false" outlineLevel="0" collapsed="false">
      <c r="A104" s="23" t="n">
        <v>852</v>
      </c>
      <c r="B104" s="61" t="n">
        <v>85212</v>
      </c>
      <c r="C104" s="23" t="n">
        <v>2010</v>
      </c>
      <c r="D104" s="24" t="s">
        <v>58</v>
      </c>
      <c r="E104" s="29" t="n">
        <v>3493000</v>
      </c>
      <c r="F104" s="29" t="n">
        <v>1879933</v>
      </c>
      <c r="G104" s="26" t="n">
        <f aca="false">IF(E104=0,"-",100*F104/E104)</f>
        <v>53.8200114514744</v>
      </c>
      <c r="H104" s="29" t="n">
        <v>1879933</v>
      </c>
      <c r="I104" s="29"/>
    </row>
    <row r="105" customFormat="false" ht="42" hidden="false" customHeight="true" outlineLevel="0" collapsed="false">
      <c r="A105" s="28"/>
      <c r="B105" s="61"/>
      <c r="C105" s="23" t="n">
        <v>2360</v>
      </c>
      <c r="D105" s="24" t="s">
        <v>49</v>
      </c>
      <c r="E105" s="29" t="n">
        <v>12500</v>
      </c>
      <c r="F105" s="29" t="n">
        <v>13247.81</v>
      </c>
      <c r="G105" s="26" t="n">
        <f aca="false">IF(E105=0,"-",100*F105/E105)</f>
        <v>105.98248</v>
      </c>
      <c r="H105" s="29" t="n">
        <v>13247.81</v>
      </c>
      <c r="I105" s="29"/>
    </row>
    <row r="106" customFormat="false" ht="38.25" hidden="false" customHeight="false" outlineLevel="0" collapsed="false">
      <c r="A106" s="28"/>
      <c r="B106" s="23"/>
      <c r="C106" s="23" t="n">
        <v>2910</v>
      </c>
      <c r="D106" s="24" t="s">
        <v>109</v>
      </c>
      <c r="E106" s="29" t="n">
        <v>30000</v>
      </c>
      <c r="F106" s="29" t="n">
        <v>5754.37</v>
      </c>
      <c r="G106" s="26" t="n">
        <f aca="false">IF(E106=0,"-",100*F106/E106)</f>
        <v>19.1812333333333</v>
      </c>
      <c r="H106" s="29" t="n">
        <v>5754.37</v>
      </c>
      <c r="I106" s="29"/>
    </row>
    <row r="107" customFormat="false" ht="76.5" hidden="false" customHeight="false" outlineLevel="0" collapsed="false">
      <c r="A107" s="60"/>
      <c r="B107" s="61" t="n">
        <v>85212</v>
      </c>
      <c r="C107" s="61"/>
      <c r="D107" s="62" t="s">
        <v>110</v>
      </c>
      <c r="E107" s="57" t="n">
        <f aca="false">SUM(E103:E106)</f>
        <v>3543500</v>
      </c>
      <c r="F107" s="57" t="n">
        <f aca="false">SUM(F103:F106)</f>
        <v>1898935.18</v>
      </c>
      <c r="G107" s="26" t="n">
        <f aca="false">IF(E107=0,"-",100*F107/E107)</f>
        <v>53.5892529984479</v>
      </c>
      <c r="H107" s="57" t="n">
        <f aca="false">SUM(H103:H106)</f>
        <v>1898935.18</v>
      </c>
      <c r="I107" s="29"/>
    </row>
    <row r="108" customFormat="false" ht="63.75" hidden="false" customHeight="false" outlineLevel="0" collapsed="false">
      <c r="A108" s="28"/>
      <c r="B108" s="23" t="n">
        <v>85213</v>
      </c>
      <c r="C108" s="23" t="n">
        <v>2010</v>
      </c>
      <c r="D108" s="24" t="s">
        <v>58</v>
      </c>
      <c r="E108" s="29" t="n">
        <v>10000</v>
      </c>
      <c r="F108" s="29" t="n">
        <v>5393</v>
      </c>
      <c r="G108" s="26" t="n">
        <f aca="false">IF(E108=0,"-",100*F108/E108)</f>
        <v>53.93</v>
      </c>
      <c r="H108" s="29" t="n">
        <v>5393</v>
      </c>
      <c r="I108" s="29"/>
    </row>
    <row r="109" customFormat="false" ht="38.25" hidden="false" customHeight="false" outlineLevel="0" collapsed="false">
      <c r="A109" s="28"/>
      <c r="B109" s="23"/>
      <c r="C109" s="23" t="n">
        <v>2030</v>
      </c>
      <c r="D109" s="24" t="s">
        <v>111</v>
      </c>
      <c r="E109" s="29" t="n">
        <v>14300</v>
      </c>
      <c r="F109" s="29" t="n">
        <v>7510</v>
      </c>
      <c r="G109" s="26" t="n">
        <f aca="false">IF(E109=0,"-",100*F109/E109)</f>
        <v>52.5174825174825</v>
      </c>
      <c r="H109" s="29" t="n">
        <v>7510</v>
      </c>
      <c r="I109" s="29"/>
    </row>
    <row r="110" customFormat="false" ht="114.75" hidden="false" customHeight="false" outlineLevel="0" collapsed="false">
      <c r="A110" s="28"/>
      <c r="B110" s="23" t="n">
        <v>85213</v>
      </c>
      <c r="C110" s="23"/>
      <c r="D110" s="24" t="s">
        <v>112</v>
      </c>
      <c r="E110" s="29" t="n">
        <f aca="false">SUM(E108+E109)</f>
        <v>24300</v>
      </c>
      <c r="F110" s="29" t="n">
        <f aca="false">SUM(F108:F109)</f>
        <v>12903</v>
      </c>
      <c r="G110" s="26" t="n">
        <f aca="false">IF(E110=0,"-",100*F110/E110)</f>
        <v>53.0987654320988</v>
      </c>
      <c r="H110" s="29" t="n">
        <f aca="false">SUM(H108:H109)</f>
        <v>12903</v>
      </c>
      <c r="I110" s="29"/>
    </row>
    <row r="111" customFormat="false" ht="12.75" hidden="false" customHeight="false" outlineLevel="0" collapsed="false">
      <c r="A111" s="28"/>
      <c r="B111" s="23" t="n">
        <v>85214</v>
      </c>
      <c r="C111" s="30" t="s">
        <v>18</v>
      </c>
      <c r="D111" s="24" t="s">
        <v>19</v>
      </c>
      <c r="E111" s="29" t="n">
        <v>50</v>
      </c>
      <c r="F111" s="29" t="n">
        <v>18.6</v>
      </c>
      <c r="G111" s="26" t="n">
        <f aca="false">IF(E111=0,"-",100*F111/E111)</f>
        <v>37.2</v>
      </c>
      <c r="H111" s="29" t="n">
        <v>18.6</v>
      </c>
      <c r="I111" s="29"/>
    </row>
    <row r="112" customFormat="false" ht="12.75" hidden="false" customHeight="false" outlineLevel="0" collapsed="false">
      <c r="A112" s="40"/>
      <c r="B112" s="23"/>
      <c r="C112" s="30" t="s">
        <v>20</v>
      </c>
      <c r="D112" s="24" t="s">
        <v>21</v>
      </c>
      <c r="E112" s="29" t="n">
        <v>45000</v>
      </c>
      <c r="F112" s="29" t="n">
        <v>21777.17</v>
      </c>
      <c r="G112" s="26" t="n">
        <f aca="false">IF(E112=0,"-",100*F112/E112)</f>
        <v>48.3937111111111</v>
      </c>
      <c r="H112" s="29" t="n">
        <v>21777.17</v>
      </c>
      <c r="I112" s="57"/>
    </row>
    <row r="113" customFormat="false" ht="38.25" hidden="false" customHeight="false" outlineLevel="0" collapsed="false">
      <c r="A113" s="28"/>
      <c r="B113" s="23"/>
      <c r="C113" s="61" t="n">
        <v>2030</v>
      </c>
      <c r="D113" s="63" t="s">
        <v>111</v>
      </c>
      <c r="E113" s="29" t="n">
        <v>88900</v>
      </c>
      <c r="F113" s="29" t="n">
        <v>58400</v>
      </c>
      <c r="G113" s="26" t="n">
        <f aca="false">IF(E113=0,"-",100*F113/E113)</f>
        <v>65.6917885264342</v>
      </c>
      <c r="H113" s="29" t="n">
        <v>58400</v>
      </c>
      <c r="I113" s="29"/>
    </row>
    <row r="114" customFormat="false" ht="38.25" hidden="false" customHeight="false" outlineLevel="0" collapsed="false">
      <c r="A114" s="28"/>
      <c r="B114" s="23"/>
      <c r="C114" s="23" t="n">
        <v>2910</v>
      </c>
      <c r="D114" s="24" t="s">
        <v>109</v>
      </c>
      <c r="E114" s="29" t="n">
        <v>250</v>
      </c>
      <c r="F114" s="29" t="n">
        <v>0</v>
      </c>
      <c r="G114" s="26" t="n">
        <f aca="false">IF(E114=0,"-",100*F114/E114)</f>
        <v>0</v>
      </c>
      <c r="H114" s="29" t="n">
        <v>0</v>
      </c>
      <c r="I114" s="29"/>
    </row>
    <row r="115" customFormat="false" ht="38.25" hidden="false" customHeight="false" outlineLevel="0" collapsed="false">
      <c r="A115" s="28"/>
      <c r="B115" s="23" t="n">
        <v>85214</v>
      </c>
      <c r="C115" s="23"/>
      <c r="D115" s="24" t="s">
        <v>113</v>
      </c>
      <c r="E115" s="29" t="n">
        <f aca="false">SUM(E111:E114)</f>
        <v>134200</v>
      </c>
      <c r="F115" s="29" t="n">
        <f aca="false">SUM(F111:F114)</f>
        <v>80195.77</v>
      </c>
      <c r="G115" s="26" t="n">
        <f aca="false">IF(E115=0,"-",100*F115/E115)</f>
        <v>59.7583979135619</v>
      </c>
      <c r="H115" s="29" t="n">
        <f aca="false">SUM(H111:H114)</f>
        <v>80195.77</v>
      </c>
      <c r="I115" s="29"/>
    </row>
    <row r="116" customFormat="false" ht="38.25" hidden="false" customHeight="false" outlineLevel="0" collapsed="false">
      <c r="A116" s="28"/>
      <c r="B116" s="23" t="n">
        <v>85216</v>
      </c>
      <c r="C116" s="23" t="n">
        <v>2030</v>
      </c>
      <c r="D116" s="24" t="s">
        <v>111</v>
      </c>
      <c r="E116" s="57" t="n">
        <v>140000</v>
      </c>
      <c r="F116" s="57" t="n">
        <v>89000</v>
      </c>
      <c r="G116" s="26" t="n">
        <f aca="false">IF(E116=0,"-",100*F116/E116)</f>
        <v>63.5714285714286</v>
      </c>
      <c r="H116" s="57" t="n">
        <v>89000</v>
      </c>
      <c r="I116" s="29"/>
    </row>
    <row r="117" customFormat="false" ht="15" hidden="false" customHeight="true" outlineLevel="0" collapsed="false">
      <c r="A117" s="28"/>
      <c r="B117" s="23" t="n">
        <v>85216</v>
      </c>
      <c r="C117" s="23"/>
      <c r="D117" s="24" t="s">
        <v>114</v>
      </c>
      <c r="E117" s="57" t="n">
        <f aca="false">E116</f>
        <v>140000</v>
      </c>
      <c r="F117" s="57" t="n">
        <f aca="false">F116</f>
        <v>89000</v>
      </c>
      <c r="G117" s="26" t="n">
        <f aca="false">IF(E117=0,"-",100*F117/E117)</f>
        <v>63.5714285714286</v>
      </c>
      <c r="H117" s="57" t="n">
        <f aca="false">H116</f>
        <v>89000</v>
      </c>
      <c r="I117" s="29"/>
    </row>
    <row r="118" customFormat="false" ht="15" hidden="false" customHeight="true" outlineLevel="0" collapsed="false">
      <c r="A118" s="28"/>
      <c r="B118" s="23" t="n">
        <v>85219</v>
      </c>
      <c r="C118" s="23" t="s">
        <v>115</v>
      </c>
      <c r="D118" s="24" t="s">
        <v>19</v>
      </c>
      <c r="E118" s="57" t="n">
        <v>2600</v>
      </c>
      <c r="F118" s="57" t="n">
        <v>1719.41</v>
      </c>
      <c r="G118" s="26" t="n">
        <f aca="false">IF(E118=0,"-",100*F118/E118)</f>
        <v>66.1311538461539</v>
      </c>
      <c r="H118" s="57" t="n">
        <v>1719.41</v>
      </c>
      <c r="I118" s="29"/>
    </row>
    <row r="119" customFormat="false" ht="15" hidden="false" customHeight="true" outlineLevel="0" collapsed="false">
      <c r="A119" s="28"/>
      <c r="B119" s="23"/>
      <c r="C119" s="23" t="s">
        <v>20</v>
      </c>
      <c r="D119" s="24" t="s">
        <v>21</v>
      </c>
      <c r="E119" s="57" t="n">
        <v>100</v>
      </c>
      <c r="F119" s="57" t="n">
        <v>65</v>
      </c>
      <c r="G119" s="26" t="n">
        <f aca="false">IF(E119=0,"-",100*F119/E119)</f>
        <v>65</v>
      </c>
      <c r="H119" s="57" t="n">
        <v>65</v>
      </c>
      <c r="I119" s="29"/>
    </row>
    <row r="120" customFormat="false" ht="36.75" hidden="false" customHeight="true" outlineLevel="0" collapsed="false">
      <c r="A120" s="28"/>
      <c r="B120" s="23"/>
      <c r="C120" s="23" t="n">
        <v>2030</v>
      </c>
      <c r="D120" s="24" t="s">
        <v>111</v>
      </c>
      <c r="E120" s="57" t="n">
        <v>169000</v>
      </c>
      <c r="F120" s="57" t="n">
        <v>66357</v>
      </c>
      <c r="G120" s="26" t="n">
        <f aca="false">IF(E120=0,"-",100*F120/E120)</f>
        <v>39.2644970414201</v>
      </c>
      <c r="H120" s="57" t="n">
        <v>66357</v>
      </c>
      <c r="I120" s="29"/>
    </row>
    <row r="121" customFormat="false" ht="12.75" hidden="false" customHeight="false" outlineLevel="0" collapsed="false">
      <c r="A121" s="49"/>
      <c r="B121" s="23" t="n">
        <v>85219</v>
      </c>
      <c r="C121" s="23"/>
      <c r="D121" s="24" t="s">
        <v>116</v>
      </c>
      <c r="E121" s="29" t="n">
        <f aca="false">SUM(E118:E120)</f>
        <v>171700</v>
      </c>
      <c r="F121" s="29" t="n">
        <f aca="false">SUM(F118:F120)</f>
        <v>68141.41</v>
      </c>
      <c r="G121" s="26" t="n">
        <f aca="false">IF(E121=0,"-",100*F121/E121)</f>
        <v>39.6863191613279</v>
      </c>
      <c r="H121" s="29" t="n">
        <f aca="false">SUM(H118:H120)</f>
        <v>68141.41</v>
      </c>
      <c r="I121" s="57"/>
    </row>
    <row r="122" customFormat="false" ht="18" hidden="false" customHeight="true" outlineLevel="0" collapsed="false">
      <c r="A122" s="28"/>
      <c r="B122" s="23" t="n">
        <v>85228</v>
      </c>
      <c r="C122" s="23" t="s">
        <v>28</v>
      </c>
      <c r="D122" s="24" t="s">
        <v>29</v>
      </c>
      <c r="E122" s="29" t="n">
        <v>31000</v>
      </c>
      <c r="F122" s="29" t="n">
        <v>11554.72</v>
      </c>
      <c r="G122" s="26" t="n">
        <f aca="false">IF(E122=0,"-",100*F122/E122)</f>
        <v>37.2732903225806</v>
      </c>
      <c r="H122" s="29" t="n">
        <v>11554.72</v>
      </c>
      <c r="I122" s="29"/>
    </row>
    <row r="123" customFormat="false" ht="53.25" hidden="false" customHeight="true" outlineLevel="0" collapsed="false">
      <c r="A123" s="28"/>
      <c r="B123" s="23"/>
      <c r="C123" s="23" t="n">
        <v>2010</v>
      </c>
      <c r="D123" s="24" t="s">
        <v>58</v>
      </c>
      <c r="E123" s="29" t="n">
        <v>75500</v>
      </c>
      <c r="F123" s="29" t="n">
        <v>38035</v>
      </c>
      <c r="G123" s="26" t="n">
        <f aca="false">IF(E123=0,"-",100*F123/E123)</f>
        <v>50.3774834437086</v>
      </c>
      <c r="H123" s="29" t="n">
        <v>38035</v>
      </c>
      <c r="I123" s="29"/>
    </row>
    <row r="124" customFormat="false" ht="38.25" hidden="false" customHeight="false" outlineLevel="0" collapsed="false">
      <c r="A124" s="28"/>
      <c r="B124" s="23" t="n">
        <v>85228</v>
      </c>
      <c r="C124" s="23"/>
      <c r="D124" s="24" t="s">
        <v>117</v>
      </c>
      <c r="E124" s="29" t="n">
        <f aca="false">SUM(E122+E123)</f>
        <v>106500</v>
      </c>
      <c r="F124" s="29" t="n">
        <f aca="false">SUM(F122:F123)</f>
        <v>49589.72</v>
      </c>
      <c r="G124" s="26" t="n">
        <f aca="false">IF(E124=0,"-",100*F124/E124)</f>
        <v>46.563117370892</v>
      </c>
      <c r="H124" s="29" t="n">
        <f aca="false">SUM(H122:H123)</f>
        <v>49589.72</v>
      </c>
      <c r="I124" s="29"/>
    </row>
    <row r="125" customFormat="false" ht="12.75" hidden="false" customHeight="false" outlineLevel="0" collapsed="false">
      <c r="A125" s="28"/>
      <c r="B125" s="23" t="n">
        <v>85295</v>
      </c>
      <c r="C125" s="23" t="s">
        <v>115</v>
      </c>
      <c r="D125" s="24" t="s">
        <v>19</v>
      </c>
      <c r="E125" s="29" t="n">
        <v>500</v>
      </c>
      <c r="F125" s="29" t="n">
        <v>0</v>
      </c>
      <c r="G125" s="26" t="n">
        <f aca="false">IF(E125=0,"-",100*F125/E125)</f>
        <v>0</v>
      </c>
      <c r="H125" s="29" t="n">
        <v>0</v>
      </c>
      <c r="I125" s="29"/>
    </row>
    <row r="126" customFormat="false" ht="12.75" hidden="false" customHeight="false" outlineLevel="0" collapsed="false">
      <c r="A126" s="28"/>
      <c r="B126" s="23"/>
      <c r="C126" s="23" t="s">
        <v>20</v>
      </c>
      <c r="D126" s="24" t="s">
        <v>21</v>
      </c>
      <c r="E126" s="29" t="n">
        <v>4000</v>
      </c>
      <c r="F126" s="29" t="n">
        <v>1914.11</v>
      </c>
      <c r="G126" s="26" t="n">
        <f aca="false">IF(E126=0,"-",100*F126/E126)</f>
        <v>47.85275</v>
      </c>
      <c r="H126" s="29" t="n">
        <v>1914.11</v>
      </c>
      <c r="I126" s="29"/>
    </row>
    <row r="127" customFormat="false" ht="38.25" hidden="false" customHeight="false" outlineLevel="0" collapsed="false">
      <c r="A127" s="28"/>
      <c r="B127" s="23"/>
      <c r="C127" s="23" t="n">
        <v>2030</v>
      </c>
      <c r="D127" s="24" t="s">
        <v>111</v>
      </c>
      <c r="E127" s="57" t="n">
        <v>88700</v>
      </c>
      <c r="F127" s="57" t="n">
        <v>73350</v>
      </c>
      <c r="G127" s="26" t="n">
        <f aca="false">IF(E127=0,"-",100*F127/E127)</f>
        <v>82.6944757609921</v>
      </c>
      <c r="H127" s="57" t="n">
        <v>73350</v>
      </c>
      <c r="I127" s="29"/>
    </row>
    <row r="128" customFormat="false" ht="12.75" hidden="false" customHeight="false" outlineLevel="0" collapsed="false">
      <c r="A128" s="28"/>
      <c r="B128" s="23" t="n">
        <v>85295</v>
      </c>
      <c r="C128" s="23"/>
      <c r="D128" s="63" t="s">
        <v>31</v>
      </c>
      <c r="E128" s="29" t="n">
        <f aca="false">SUM(E125:E127)</f>
        <v>93200</v>
      </c>
      <c r="F128" s="29" t="n">
        <f aca="false">SUM(F125:F127)</f>
        <v>75264.11</v>
      </c>
      <c r="G128" s="26" t="n">
        <f aca="false">IF(E128=0,"-",100*F128/E128)</f>
        <v>80.755482832618</v>
      </c>
      <c r="H128" s="29" t="n">
        <f aca="false">SUM(H125:H127)</f>
        <v>75264.11</v>
      </c>
      <c r="I128" s="29"/>
    </row>
    <row r="129" customFormat="false" ht="12.75" hidden="false" customHeight="false" outlineLevel="0" collapsed="false">
      <c r="A129" s="40" t="n">
        <v>852</v>
      </c>
      <c r="B129" s="23"/>
      <c r="C129" s="44"/>
      <c r="D129" s="64" t="s">
        <v>118</v>
      </c>
      <c r="E129" s="37" t="n">
        <f aca="false">SUM(E128+E124+E121+E117+E115+E110+E107)</f>
        <v>4213400</v>
      </c>
      <c r="F129" s="37" t="n">
        <f aca="false">F128+F124+F121+F117+F115+F110+F107</f>
        <v>2274029.19</v>
      </c>
      <c r="G129" s="26" t="n">
        <f aca="false">IF(E129=0,"-",100*F129/E129)</f>
        <v>53.9713578107941</v>
      </c>
      <c r="H129" s="51" t="n">
        <f aca="false">SUM(H128+H124+H121+H117+H115+H110+H107)</f>
        <v>2274029.19</v>
      </c>
      <c r="I129" s="37"/>
    </row>
    <row r="130" customFormat="false" ht="12.75" hidden="false" customHeight="false" outlineLevel="0" collapsed="false">
      <c r="A130" s="40"/>
      <c r="B130" s="23"/>
      <c r="C130" s="23" t="s">
        <v>115</v>
      </c>
      <c r="D130" s="63" t="s">
        <v>19</v>
      </c>
      <c r="E130" s="37"/>
      <c r="F130" s="57" t="n">
        <v>42.29</v>
      </c>
      <c r="G130" s="26" t="str">
        <f aca="false">IF(E130=0,"-",100*F130/E130)</f>
        <v>-</v>
      </c>
      <c r="H130" s="57" t="n">
        <v>42.29</v>
      </c>
      <c r="I130" s="37"/>
    </row>
    <row r="131" customFormat="false" ht="76.5" hidden="false" customHeight="false" outlineLevel="0" collapsed="false">
      <c r="A131" s="40"/>
      <c r="B131" s="23"/>
      <c r="C131" s="23" t="n">
        <v>2007</v>
      </c>
      <c r="D131" s="24" t="s">
        <v>22</v>
      </c>
      <c r="E131" s="57" t="n">
        <v>135232.07</v>
      </c>
      <c r="F131" s="57" t="n">
        <v>135232.07</v>
      </c>
      <c r="G131" s="26" t="n">
        <f aca="false">IF(E131=0,"-",100*F131/E131)</f>
        <v>100</v>
      </c>
      <c r="H131" s="57" t="n">
        <v>135232.07</v>
      </c>
      <c r="I131" s="37"/>
    </row>
    <row r="132" customFormat="false" ht="76.5" hidden="false" customHeight="false" outlineLevel="0" collapsed="false">
      <c r="A132" s="40"/>
      <c r="B132" s="23"/>
      <c r="C132" s="23" t="n">
        <v>2009</v>
      </c>
      <c r="D132" s="24" t="s">
        <v>22</v>
      </c>
      <c r="E132" s="57" t="n">
        <v>7159.35</v>
      </c>
      <c r="F132" s="57" t="n">
        <v>7159.35</v>
      </c>
      <c r="G132" s="26" t="n">
        <f aca="false">IF(E132=0,"-",100*F132/E132)</f>
        <v>100</v>
      </c>
      <c r="H132" s="57" t="n">
        <v>7159.35</v>
      </c>
      <c r="I132" s="37"/>
    </row>
    <row r="133" customFormat="false" ht="12.75" hidden="false" customHeight="false" outlineLevel="0" collapsed="false">
      <c r="A133" s="40"/>
      <c r="B133" s="23" t="n">
        <v>85395</v>
      </c>
      <c r="C133" s="23"/>
      <c r="D133" s="63" t="s">
        <v>31</v>
      </c>
      <c r="E133" s="57" t="n">
        <f aca="false">SUM(E130:E132)</f>
        <v>142391.42</v>
      </c>
      <c r="F133" s="57" t="n">
        <f aca="false">SUM(F130:F132)</f>
        <v>142433.71</v>
      </c>
      <c r="G133" s="26"/>
      <c r="H133" s="57" t="n">
        <f aca="false">SUM(H130:H132)</f>
        <v>142433.71</v>
      </c>
      <c r="I133" s="37"/>
    </row>
    <row r="134" customFormat="false" ht="25.5" hidden="false" customHeight="false" outlineLevel="0" collapsed="false">
      <c r="A134" s="40" t="n">
        <v>853</v>
      </c>
      <c r="B134" s="23"/>
      <c r="C134" s="23"/>
      <c r="D134" s="64" t="s">
        <v>119</v>
      </c>
      <c r="E134" s="37" t="n">
        <f aca="false">E133</f>
        <v>142391.42</v>
      </c>
      <c r="F134" s="37" t="n">
        <f aca="false">F133</f>
        <v>142433.71</v>
      </c>
      <c r="G134" s="65"/>
      <c r="H134" s="37" t="n">
        <f aca="false">H133</f>
        <v>142433.71</v>
      </c>
      <c r="I134" s="37"/>
    </row>
    <row r="135" customFormat="false" ht="38.25" hidden="false" customHeight="false" outlineLevel="0" collapsed="false">
      <c r="A135" s="40"/>
      <c r="B135" s="23"/>
      <c r="C135" s="23" t="n">
        <v>2030</v>
      </c>
      <c r="D135" s="24" t="s">
        <v>111</v>
      </c>
      <c r="E135" s="57" t="n">
        <v>95154</v>
      </c>
      <c r="F135" s="57" t="n">
        <v>95154</v>
      </c>
      <c r="G135" s="52"/>
      <c r="H135" s="57" t="n">
        <v>95154</v>
      </c>
      <c r="I135" s="37"/>
    </row>
    <row r="136" customFormat="false" ht="15.75" hidden="false" customHeight="true" outlineLevel="0" collapsed="false">
      <c r="A136" s="40"/>
      <c r="B136" s="23" t="n">
        <v>85415</v>
      </c>
      <c r="C136" s="23"/>
      <c r="D136" s="63" t="s">
        <v>120</v>
      </c>
      <c r="E136" s="57" t="n">
        <f aca="false">E135</f>
        <v>95154</v>
      </c>
      <c r="F136" s="57" t="n">
        <f aca="false">F135</f>
        <v>95154</v>
      </c>
      <c r="G136" s="52"/>
      <c r="H136" s="57" t="n">
        <f aca="false">H135</f>
        <v>95154</v>
      </c>
      <c r="I136" s="37"/>
    </row>
    <row r="137" customFormat="false" ht="25.5" hidden="false" customHeight="false" outlineLevel="0" collapsed="false">
      <c r="A137" s="40" t="n">
        <v>854</v>
      </c>
      <c r="B137" s="23"/>
      <c r="C137" s="23"/>
      <c r="D137" s="64" t="s">
        <v>121</v>
      </c>
      <c r="E137" s="37" t="n">
        <f aca="false">E136</f>
        <v>95154</v>
      </c>
      <c r="F137" s="37" t="n">
        <f aca="false">F136</f>
        <v>95154</v>
      </c>
      <c r="G137" s="65"/>
      <c r="H137" s="37" t="n">
        <f aca="false">H136</f>
        <v>95154</v>
      </c>
      <c r="I137" s="37"/>
    </row>
    <row r="138" customFormat="false" ht="12.75" hidden="false" customHeight="false" outlineLevel="0" collapsed="false">
      <c r="A138" s="23" t="n">
        <v>900</v>
      </c>
      <c r="B138" s="23" t="n">
        <v>90019</v>
      </c>
      <c r="C138" s="23" t="s">
        <v>16</v>
      </c>
      <c r="D138" s="24" t="s">
        <v>17</v>
      </c>
      <c r="E138" s="57" t="n">
        <v>1007</v>
      </c>
      <c r="F138" s="57" t="n">
        <v>0</v>
      </c>
      <c r="G138" s="26" t="n">
        <f aca="false">IF(E138=0,"-",100*F138/E138)</f>
        <v>0</v>
      </c>
      <c r="H138" s="57" t="n">
        <v>0</v>
      </c>
      <c r="I138" s="37"/>
    </row>
    <row r="139" customFormat="false" ht="12.75" hidden="false" customHeight="false" outlineLevel="0" collapsed="false">
      <c r="A139" s="40"/>
      <c r="B139" s="44"/>
      <c r="C139" s="23" t="s">
        <v>20</v>
      </c>
      <c r="D139" s="63" t="s">
        <v>21</v>
      </c>
      <c r="E139" s="57" t="n">
        <v>25000</v>
      </c>
      <c r="F139" s="57" t="n">
        <v>10949.85</v>
      </c>
      <c r="G139" s="26" t="n">
        <f aca="false">IF(E139=0,"-",100*F139/E139)</f>
        <v>43.7994</v>
      </c>
      <c r="H139" s="57" t="n">
        <v>10949.85</v>
      </c>
      <c r="I139" s="37"/>
    </row>
    <row r="140" customFormat="false" ht="51" hidden="false" customHeight="false" outlineLevel="0" collapsed="false">
      <c r="A140" s="40"/>
      <c r="B140" s="23" t="n">
        <v>90019</v>
      </c>
      <c r="C140" s="44"/>
      <c r="D140" s="63" t="s">
        <v>122</v>
      </c>
      <c r="E140" s="57" t="n">
        <f aca="false">SUM(E138+E139)</f>
        <v>26007</v>
      </c>
      <c r="F140" s="57" t="n">
        <f aca="false">SUM(F138:F139)</f>
        <v>10949.85</v>
      </c>
      <c r="G140" s="26" t="n">
        <f aca="false">IF(E140=0,"-",100*F140/E140)</f>
        <v>42.1034721421156</v>
      </c>
      <c r="H140" s="57" t="n">
        <f aca="false">SUM(H138:H139)</f>
        <v>10949.85</v>
      </c>
      <c r="I140" s="37"/>
    </row>
    <row r="141" customFormat="false" ht="12.75" hidden="false" customHeight="false" outlineLevel="0" collapsed="false">
      <c r="A141" s="40"/>
      <c r="B141" s="23" t="n">
        <v>90095</v>
      </c>
      <c r="C141" s="23" t="s">
        <v>16</v>
      </c>
      <c r="D141" s="24" t="s">
        <v>17</v>
      </c>
      <c r="E141" s="57" t="n">
        <v>1000</v>
      </c>
      <c r="F141" s="57" t="n">
        <v>670.01</v>
      </c>
      <c r="G141" s="26" t="n">
        <f aca="false">IF(E141=0,"-",100*F141/E141)</f>
        <v>67.001</v>
      </c>
      <c r="H141" s="57" t="n">
        <v>670.01</v>
      </c>
      <c r="I141" s="37"/>
    </row>
    <row r="142" customFormat="false" ht="12.75" hidden="false" customHeight="false" outlineLevel="0" collapsed="false">
      <c r="A142" s="40"/>
      <c r="B142" s="44"/>
      <c r="C142" s="23" t="s">
        <v>20</v>
      </c>
      <c r="D142" s="63" t="s">
        <v>21</v>
      </c>
      <c r="E142" s="57" t="n">
        <v>6000</v>
      </c>
      <c r="F142" s="57" t="n">
        <v>5010</v>
      </c>
      <c r="G142" s="26" t="n">
        <f aca="false">IF(E142=0,"-",100*F142/E142)</f>
        <v>83.5</v>
      </c>
      <c r="H142" s="57" t="n">
        <v>5010</v>
      </c>
      <c r="I142" s="37"/>
    </row>
    <row r="143" customFormat="false" ht="12.75" hidden="false" customHeight="false" outlineLevel="0" collapsed="false">
      <c r="A143" s="40"/>
      <c r="B143" s="23" t="n">
        <v>90095</v>
      </c>
      <c r="C143" s="23"/>
      <c r="D143" s="63" t="s">
        <v>31</v>
      </c>
      <c r="E143" s="57" t="n">
        <f aca="false">E141+E142</f>
        <v>7000</v>
      </c>
      <c r="F143" s="57" t="n">
        <f aca="false">SUM(F141:F142)</f>
        <v>5680.01</v>
      </c>
      <c r="G143" s="26" t="n">
        <f aca="false">IF(E143=0,"-",100*F143/E143)</f>
        <v>81.143</v>
      </c>
      <c r="H143" s="57" t="n">
        <f aca="false">SUM(H141:H142)</f>
        <v>5680.01</v>
      </c>
      <c r="I143" s="37"/>
    </row>
    <row r="144" customFormat="false" ht="25.5" hidden="false" customHeight="false" outlineLevel="0" collapsed="false">
      <c r="A144" s="40" t="n">
        <v>900</v>
      </c>
      <c r="B144" s="44"/>
      <c r="C144" s="44"/>
      <c r="D144" s="64" t="s">
        <v>123</v>
      </c>
      <c r="E144" s="37" t="n">
        <f aca="false">E140+E143</f>
        <v>33007</v>
      </c>
      <c r="F144" s="37" t="n">
        <f aca="false">SUM(F140+F143)</f>
        <v>16629.86</v>
      </c>
      <c r="G144" s="26" t="n">
        <f aca="false">IF(E144=0,"-",100*F144/E144)</f>
        <v>50.3828278849941</v>
      </c>
      <c r="H144" s="51" t="n">
        <f aca="false">H143+H140</f>
        <v>16629.86</v>
      </c>
      <c r="I144" s="37"/>
    </row>
    <row r="145" customFormat="false" ht="84.75" hidden="false" customHeight="true" outlineLevel="0" collapsed="false">
      <c r="A145" s="23" t="n">
        <v>926</v>
      </c>
      <c r="B145" s="23" t="n">
        <v>92601</v>
      </c>
      <c r="C145" s="23" t="n">
        <v>6207</v>
      </c>
      <c r="D145" s="24" t="s">
        <v>22</v>
      </c>
      <c r="E145" s="29" t="n">
        <v>178137</v>
      </c>
      <c r="F145" s="29" t="n">
        <v>0</v>
      </c>
      <c r="G145" s="26" t="n">
        <f aca="false">IF(E145=0,"-",100*F145/E145)</f>
        <v>0</v>
      </c>
      <c r="H145" s="31"/>
      <c r="I145" s="29"/>
    </row>
    <row r="146" customFormat="false" ht="12.75" hidden="false" customHeight="false" outlineLevel="0" collapsed="false">
      <c r="A146" s="28"/>
      <c r="B146" s="23" t="n">
        <v>92601</v>
      </c>
      <c r="C146" s="23" t="s">
        <v>124</v>
      </c>
      <c r="D146" s="24" t="s">
        <v>125</v>
      </c>
      <c r="E146" s="57" t="n">
        <f aca="false">E145</f>
        <v>178137</v>
      </c>
      <c r="F146" s="57" t="n">
        <f aca="false">F145</f>
        <v>0</v>
      </c>
      <c r="G146" s="26" t="n">
        <f aca="false">IF(E146=0,"-",100*F146/E146)</f>
        <v>0</v>
      </c>
      <c r="H146" s="31" t="n">
        <f aca="false">H145</f>
        <v>0</v>
      </c>
      <c r="I146" s="29" t="n">
        <f aca="false">I145</f>
        <v>0</v>
      </c>
    </row>
    <row r="147" customFormat="false" ht="63.75" hidden="false" customHeight="false" outlineLevel="0" collapsed="false">
      <c r="A147" s="28"/>
      <c r="B147" s="23"/>
      <c r="C147" s="23" t="n">
        <v>6260</v>
      </c>
      <c r="D147" s="24" t="s">
        <v>126</v>
      </c>
      <c r="E147" s="34" t="n">
        <v>800000</v>
      </c>
      <c r="F147" s="34" t="n">
        <v>514000</v>
      </c>
      <c r="G147" s="26" t="n">
        <f aca="false">IF(E147=0,"-",100*F147/E147)</f>
        <v>64.25</v>
      </c>
      <c r="H147" s="31"/>
      <c r="I147" s="29" t="n">
        <v>514000</v>
      </c>
    </row>
    <row r="148" customFormat="false" ht="12.75" hidden="false" customHeight="false" outlineLevel="0" collapsed="false">
      <c r="A148" s="28"/>
      <c r="B148" s="23" t="n">
        <v>92695</v>
      </c>
      <c r="C148" s="23"/>
      <c r="D148" s="24" t="s">
        <v>31</v>
      </c>
      <c r="E148" s="57" t="n">
        <f aca="false">E147</f>
        <v>800000</v>
      </c>
      <c r="F148" s="57" t="n">
        <f aca="false">F147</f>
        <v>514000</v>
      </c>
      <c r="G148" s="26"/>
      <c r="H148" s="31"/>
      <c r="I148" s="29" t="n">
        <f aca="false">I147</f>
        <v>514000</v>
      </c>
    </row>
    <row r="149" customFormat="false" ht="12.75" hidden="false" customHeight="false" outlineLevel="0" collapsed="false">
      <c r="A149" s="40" t="n">
        <v>926</v>
      </c>
      <c r="B149" s="23"/>
      <c r="C149" s="44"/>
      <c r="D149" s="46" t="s">
        <v>127</v>
      </c>
      <c r="E149" s="37" t="n">
        <f aca="false">SUM(E148+E146)</f>
        <v>978137</v>
      </c>
      <c r="F149" s="37" t="n">
        <f aca="false">SUM(F148+F146)</f>
        <v>514000</v>
      </c>
      <c r="G149" s="26" t="n">
        <f aca="false">IF(E149=0,"-",100*F149/E149)</f>
        <v>52.5488760776865</v>
      </c>
      <c r="H149" s="51"/>
      <c r="I149" s="37" t="n">
        <f aca="false">SUM(I148+I146)</f>
        <v>514000</v>
      </c>
    </row>
    <row r="150" customFormat="false" ht="21" hidden="false" customHeight="true" outlineLevel="0" collapsed="false">
      <c r="A150" s="66" t="s">
        <v>128</v>
      </c>
      <c r="B150" s="67"/>
      <c r="C150" s="68"/>
      <c r="D150" s="69"/>
      <c r="E150" s="37" t="n">
        <f aca="false">SUM(E149+E144+E137+E134+E129+E102+E87+E80+E52+E49+E46+E34+E31+E23+E20)</f>
        <v>31129730.3</v>
      </c>
      <c r="F150" s="37" t="n">
        <f aca="false">SUM(F149+F144+F137+F134+F129+F102+F87+F80+F52+F49+F46+F34+F31+F23+F20)</f>
        <v>15250936.67</v>
      </c>
      <c r="G150" s="65" t="n">
        <f aca="false">IF(E150=0,"-",100*F150/E150)</f>
        <v>48.9915477038361</v>
      </c>
      <c r="H150" s="51" t="n">
        <f aca="false">SUM(H149+H144+H137+H134+H129+H102+H87+H80+H52+H49+H46+H34+H31+H23+H20)</f>
        <v>14400730.16</v>
      </c>
      <c r="I150" s="37" t="n">
        <f aca="false">SUM(I149+I137+I134+I144+I129+I102+I87+I80+I52+I49+I46+I34+I31+I23+I20)</f>
        <v>850206.51</v>
      </c>
    </row>
    <row r="151" customFormat="false" ht="12.75" hidden="false" customHeight="false" outlineLevel="0" collapsed="false">
      <c r="A151" s="70" t="s">
        <v>129</v>
      </c>
      <c r="B151" s="71"/>
      <c r="C151" s="72"/>
      <c r="D151" s="73"/>
      <c r="E151" s="37"/>
      <c r="F151" s="37"/>
      <c r="G151" s="65" t="str">
        <f aca="false">IF(E151=0,"-",100*F151/E151)</f>
        <v>-</v>
      </c>
      <c r="H151" s="29"/>
      <c r="I151" s="29"/>
    </row>
    <row r="152" customFormat="false" ht="27" hidden="false" customHeight="true" outlineLevel="0" collapsed="false">
      <c r="A152" s="28" t="s">
        <v>130</v>
      </c>
      <c r="B152" s="24" t="s">
        <v>131</v>
      </c>
      <c r="C152" s="24"/>
      <c r="D152" s="24"/>
      <c r="E152" s="74" t="n">
        <v>3700776.22</v>
      </c>
      <c r="F152" s="74" t="n">
        <v>2017773.08</v>
      </c>
      <c r="G152" s="52" t="n">
        <f aca="false">IF(E152=0,"-",100*F152/E152)</f>
        <v>54.5229692380589</v>
      </c>
      <c r="H152" s="74" t="n">
        <v>2017773.08</v>
      </c>
      <c r="I152" s="29"/>
    </row>
    <row r="153" customFormat="false" ht="12.75" hidden="false" customHeight="true" outlineLevel="0" collapsed="false">
      <c r="A153" s="75" t="s">
        <v>132</v>
      </c>
      <c r="B153" s="76" t="s">
        <v>133</v>
      </c>
      <c r="C153" s="76"/>
      <c r="D153" s="76"/>
      <c r="E153" s="59"/>
      <c r="F153" s="59"/>
      <c r="G153" s="52" t="str">
        <f aca="false">IF(E153=0,"-",100*F153/E153)</f>
        <v>-</v>
      </c>
      <c r="H153" s="59"/>
      <c r="I153" s="29"/>
    </row>
    <row r="154" customFormat="false" ht="12.75" hidden="false" customHeight="false" outlineLevel="0" collapsed="false">
      <c r="A154" s="60"/>
      <c r="B154" s="76"/>
      <c r="C154" s="76"/>
      <c r="D154" s="76"/>
      <c r="E154" s="59" t="n">
        <v>85000</v>
      </c>
      <c r="F154" s="59" t="n">
        <v>85000</v>
      </c>
      <c r="G154" s="52" t="n">
        <f aca="false">IF(E154=0,"-",100*F154/E154)</f>
        <v>100</v>
      </c>
      <c r="H154" s="59"/>
      <c r="I154" s="29" t="n">
        <v>85000</v>
      </c>
    </row>
    <row r="155" customFormat="false" ht="12.75" hidden="false" customHeight="false" outlineLevel="0" collapsed="false">
      <c r="A155" s="77" t="s">
        <v>134</v>
      </c>
      <c r="B155" s="78" t="s">
        <v>135</v>
      </c>
      <c r="C155" s="79"/>
      <c r="D155" s="79"/>
      <c r="E155" s="59" t="n">
        <v>2898563.41</v>
      </c>
      <c r="F155" s="59" t="n">
        <v>261614.32</v>
      </c>
      <c r="G155" s="52" t="n">
        <f aca="false">IF(E155=0,"-",100*F155/E155)</f>
        <v>9.02565453967419</v>
      </c>
      <c r="H155" s="59" t="n">
        <f aca="false">F155</f>
        <v>261614.32</v>
      </c>
      <c r="I155" s="29"/>
    </row>
    <row r="156" customFormat="false" ht="12.75" hidden="false" customHeight="false" outlineLevel="0" collapsed="false">
      <c r="A156" s="80" t="s">
        <v>136</v>
      </c>
      <c r="B156" s="80"/>
      <c r="C156" s="81" t="s">
        <v>137</v>
      </c>
      <c r="D156" s="81"/>
      <c r="E156" s="59" t="n">
        <v>74000</v>
      </c>
      <c r="F156" s="29" t="n">
        <v>53341.28</v>
      </c>
      <c r="G156" s="52" t="n">
        <f aca="false">IF(E156=0,"-",100*F156/E156)</f>
        <v>72.0828108108108</v>
      </c>
      <c r="H156" s="29" t="n">
        <v>53341.28</v>
      </c>
      <c r="I156" s="29"/>
    </row>
    <row r="157" customFormat="false" ht="12.75" hidden="false" customHeight="false" outlineLevel="0" collapsed="false">
      <c r="A157" s="82"/>
      <c r="B157" s="83" t="s">
        <v>138</v>
      </c>
      <c r="C157" s="83"/>
      <c r="D157" s="84"/>
      <c r="E157" s="29"/>
      <c r="F157" s="29"/>
      <c r="G157" s="52" t="str">
        <f aca="false">IF(E157=0,"-",100*F157/E157)</f>
        <v>-</v>
      </c>
      <c r="H157" s="29"/>
      <c r="I157" s="29"/>
    </row>
    <row r="158" customFormat="false" ht="12.75" hidden="false" customHeight="false" outlineLevel="0" collapsed="false">
      <c r="G158" s="71" t="s">
        <v>139</v>
      </c>
      <c r="H158" s="71"/>
    </row>
    <row r="159" customFormat="false" ht="12.75" hidden="false" customHeight="false" outlineLevel="0" collapsed="false">
      <c r="G159" s="85" t="s">
        <v>140</v>
      </c>
      <c r="H159" s="85"/>
    </row>
  </sheetData>
  <mergeCells count="14">
    <mergeCell ref="B1:E1"/>
    <mergeCell ref="A4:A5"/>
    <mergeCell ref="B4:B5"/>
    <mergeCell ref="C4:C5"/>
    <mergeCell ref="D4:D5"/>
    <mergeCell ref="E4:E6"/>
    <mergeCell ref="G4:G6"/>
    <mergeCell ref="H4:I5"/>
    <mergeCell ref="B152:D152"/>
    <mergeCell ref="B153:D154"/>
    <mergeCell ref="A156:B156"/>
    <mergeCell ref="C156:D156"/>
    <mergeCell ref="G158:H158"/>
    <mergeCell ref="G159:H159"/>
  </mergeCells>
  <printOptions headings="false" gridLines="false" gridLinesSet="true" horizontalCentered="true" verticalCentered="false"/>
  <pageMargins left="0.196527777777778" right="0.196527777777778" top="0.6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Dzikowska</cp:lastModifiedBy>
  <cp:lastPrinted>2011-08-01T10:11:46Z</cp:lastPrinted>
  <dcterms:modified xsi:type="dcterms:W3CDTF">2011-08-01T10:1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